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6B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6B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P1</t>
  </si>
  <si>
    <t xml:space="preserve">P3</t>
  </si>
  <si>
    <t xml:space="preserve">P5</t>
  </si>
  <si>
    <t xml:space="preserve">T</t>
  </si>
  <si>
    <t xml:space="preserve">P6</t>
  </si>
  <si>
    <t xml:space="preserve">P7</t>
  </si>
  <si>
    <t xml:space="preserve">T1</t>
  </si>
  <si>
    <t xml:space="preserve">Angle Caroline</t>
  </si>
  <si>
    <t xml:space="preserve">Antonius Pedro de Ornay</t>
  </si>
  <si>
    <t xml:space="preserve">Audree Ahiaputri </t>
  </si>
  <si>
    <t xml:space="preserve">Benedictus Justin Oliver</t>
  </si>
  <si>
    <t xml:space="preserve">Briyanta Immanuel </t>
  </si>
  <si>
    <t xml:space="preserve">Ciho Miller Bermana </t>
  </si>
  <si>
    <t xml:space="preserve">Clara Alika Putri</t>
  </si>
  <si>
    <t xml:space="preserve">Dionisius Hotman Sinurat</t>
  </si>
  <si>
    <t xml:space="preserve">Febriani</t>
  </si>
  <si>
    <t xml:space="preserve">Feby Jolanda Olivia</t>
  </si>
  <si>
    <t xml:space="preserve">Hizkia Eklesia Rylience Stenli</t>
  </si>
  <si>
    <t xml:space="preserve">Ignasius Prasetyo Jati</t>
  </si>
  <si>
    <t xml:space="preserve">Indra</t>
  </si>
  <si>
    <t xml:space="preserve">James Jonathan Matheus</t>
  </si>
  <si>
    <t xml:space="preserve">John Herbert Victor</t>
  </si>
  <si>
    <t xml:space="preserve">Kristiawan Hendro Nugroho</t>
  </si>
  <si>
    <t xml:space="preserve">Lourentius Adive Jonathan</t>
  </si>
  <si>
    <t xml:space="preserve">Maria Goretti Thalia Silva</t>
  </si>
  <si>
    <t xml:space="preserve">Michael Pratama Kristiardi</t>
  </si>
  <si>
    <t xml:space="preserve">Nicholas Keanen </t>
  </si>
  <si>
    <t xml:space="preserve">Sharon Thessalonica</t>
  </si>
  <si>
    <t xml:space="preserve">Theresia Elisabeth Dam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8" t="s">
        <v>11</v>
      </c>
      <c r="P5" s="7" t="s">
        <v>12</v>
      </c>
      <c r="Q5" s="7"/>
      <c r="R5" s="7"/>
      <c r="S5" s="7"/>
      <c r="T5" s="7"/>
      <c r="U5" s="8" t="s">
        <v>13</v>
      </c>
      <c r="V5" s="8" t="s">
        <v>14</v>
      </c>
      <c r="W5" s="9" t="s">
        <v>15</v>
      </c>
      <c r="X5" s="9"/>
      <c r="Y5" s="8" t="s">
        <v>16</v>
      </c>
      <c r="Z5" s="8" t="s">
        <v>17</v>
      </c>
      <c r="AA5" s="7" t="s">
        <v>18</v>
      </c>
      <c r="AB5" s="7"/>
      <c r="AC5" s="7"/>
      <c r="AD5" s="10" t="s">
        <v>19</v>
      </c>
    </row>
    <row r="6" customFormat="false" ht="15.75" hidden="false" customHeight="true" outlineLevel="0" collapsed="false">
      <c r="A6" s="4"/>
      <c r="B6" s="5"/>
      <c r="C6" s="6"/>
      <c r="D6" s="11" t="s">
        <v>20</v>
      </c>
      <c r="E6" s="11" t="s">
        <v>21</v>
      </c>
      <c r="F6" s="11" t="s">
        <v>22</v>
      </c>
      <c r="G6" s="11" t="s">
        <v>23</v>
      </c>
      <c r="H6" s="11" t="s">
        <v>24</v>
      </c>
      <c r="I6" s="8"/>
      <c r="J6" s="11" t="s">
        <v>20</v>
      </c>
      <c r="K6" s="11" t="s">
        <v>21</v>
      </c>
      <c r="L6" s="11" t="s">
        <v>22</v>
      </c>
      <c r="M6" s="11" t="s">
        <v>23</v>
      </c>
      <c r="N6" s="11" t="s">
        <v>24</v>
      </c>
      <c r="O6" s="8"/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8"/>
      <c r="V6" s="8"/>
      <c r="W6" s="12" t="s">
        <v>25</v>
      </c>
      <c r="X6" s="12" t="s">
        <v>26</v>
      </c>
      <c r="Y6" s="8" t="s">
        <v>27</v>
      </c>
      <c r="Z6" s="8" t="s">
        <v>27</v>
      </c>
      <c r="AA6" s="11" t="s">
        <v>27</v>
      </c>
      <c r="AB6" s="11" t="s">
        <v>28</v>
      </c>
      <c r="AC6" s="11" t="s">
        <v>29</v>
      </c>
      <c r="AD6" s="10"/>
    </row>
    <row r="7" s="2" customFormat="true" ht="21" hidden="false" customHeight="true" outlineLevel="0" collapsed="false">
      <c r="A7" s="4"/>
      <c r="B7" s="5"/>
      <c r="C7" s="6"/>
      <c r="D7" s="11"/>
      <c r="E7" s="11"/>
      <c r="F7" s="11"/>
      <c r="G7" s="11"/>
      <c r="H7" s="11"/>
      <c r="I7" s="8"/>
      <c r="J7" s="11"/>
      <c r="K7" s="11"/>
      <c r="L7" s="11"/>
      <c r="M7" s="11"/>
      <c r="N7" s="11"/>
      <c r="O7" s="8"/>
      <c r="P7" s="11"/>
      <c r="Q7" s="11"/>
      <c r="R7" s="11"/>
      <c r="S7" s="11"/>
      <c r="T7" s="11"/>
      <c r="U7" s="8"/>
      <c r="V7" s="8"/>
      <c r="W7" s="8"/>
      <c r="X7" s="8"/>
      <c r="Y7" s="8"/>
      <c r="Z7" s="8"/>
      <c r="AA7" s="11"/>
      <c r="AB7" s="11"/>
      <c r="AC7" s="11"/>
      <c r="AD7" s="10"/>
    </row>
    <row r="8" customFormat="false" ht="21" hidden="false" customHeight="true" outlineLevel="0" collapsed="false">
      <c r="A8" s="13" t="n">
        <v>1</v>
      </c>
      <c r="B8" s="14" t="n">
        <v>4622</v>
      </c>
      <c r="C8" s="15" t="s">
        <v>30</v>
      </c>
      <c r="D8" s="16" t="n">
        <v>75</v>
      </c>
      <c r="E8" s="16" t="n">
        <v>65</v>
      </c>
      <c r="F8" s="16" t="n">
        <v>65</v>
      </c>
      <c r="G8" s="16" t="n">
        <v>65</v>
      </c>
      <c r="H8" s="16"/>
      <c r="I8" s="16" t="n">
        <f aca="false">AVERAGE(D8:H8)</f>
        <v>67.5</v>
      </c>
      <c r="J8" s="16" t="n">
        <v>68</v>
      </c>
      <c r="K8" s="16" t="n">
        <v>80</v>
      </c>
      <c r="L8" s="16" t="n">
        <v>95</v>
      </c>
      <c r="M8" s="16" t="n">
        <v>80</v>
      </c>
      <c r="N8" s="16" t="n">
        <v>65</v>
      </c>
      <c r="O8" s="16" t="n">
        <f aca="false">AVERAGE(J8:N8)</f>
        <v>77.6</v>
      </c>
      <c r="P8" s="16" t="n">
        <v>75</v>
      </c>
      <c r="Q8" s="16" t="n">
        <f aca="false">AVERAGE(K8:L8)</f>
        <v>87.5</v>
      </c>
      <c r="R8" s="16" t="n">
        <f aca="false">AVERAGE(M8:N8)</f>
        <v>72.5</v>
      </c>
      <c r="S8" s="16"/>
      <c r="T8" s="16"/>
      <c r="U8" s="16" t="n">
        <f aca="false">AVERAGE(P8:T8)</f>
        <v>78.3333333333333</v>
      </c>
      <c r="V8" s="17" t="n">
        <f aca="false">(I8+O8)/2</f>
        <v>72.55</v>
      </c>
      <c r="W8" s="16" t="n">
        <v>80</v>
      </c>
      <c r="X8" s="16" t="n">
        <v>98</v>
      </c>
      <c r="Y8" s="17" t="n">
        <f aca="false">(V8+U8+W8+X8)/4</f>
        <v>82.2208333333333</v>
      </c>
      <c r="Z8" s="18" t="n">
        <f aca="false">ROUND(Y8,0)</f>
        <v>82</v>
      </c>
      <c r="AA8" s="19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0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0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1" t="n">
        <f aca="false">AVERAGE(Z8:Z8)</f>
        <v>82</v>
      </c>
    </row>
    <row r="9" customFormat="false" ht="21" hidden="false" customHeight="true" outlineLevel="0" collapsed="false">
      <c r="A9" s="22" t="n">
        <v>2</v>
      </c>
      <c r="B9" s="23" t="n">
        <v>4586</v>
      </c>
      <c r="C9" s="24" t="s">
        <v>31</v>
      </c>
      <c r="D9" s="25" t="n">
        <v>90</v>
      </c>
      <c r="E9" s="25" t="n">
        <v>90</v>
      </c>
      <c r="F9" s="25" t="n">
        <v>65</v>
      </c>
      <c r="G9" s="25" t="n">
        <v>65</v>
      </c>
      <c r="H9" s="25"/>
      <c r="I9" s="25" t="n">
        <f aca="false">AVERAGE(D9:H9)</f>
        <v>77.5</v>
      </c>
      <c r="J9" s="25" t="n">
        <v>75</v>
      </c>
      <c r="K9" s="25" t="n">
        <v>73</v>
      </c>
      <c r="L9" s="25" t="n">
        <v>90</v>
      </c>
      <c r="M9" s="25" t="n">
        <v>80</v>
      </c>
      <c r="N9" s="25" t="n">
        <v>90</v>
      </c>
      <c r="O9" s="25" t="n">
        <f aca="false">AVERAGE(J9:N9)</f>
        <v>81.6</v>
      </c>
      <c r="P9" s="25" t="n">
        <v>78</v>
      </c>
      <c r="Q9" s="25" t="n">
        <f aca="false">AVERAGE(K9:L9)</f>
        <v>81.5</v>
      </c>
      <c r="R9" s="25" t="n">
        <f aca="false">AVERAGE(M9:N9)</f>
        <v>85</v>
      </c>
      <c r="S9" s="25"/>
      <c r="T9" s="25"/>
      <c r="U9" s="25" t="n">
        <f aca="false">AVERAGE(P9:T9)</f>
        <v>81.5</v>
      </c>
      <c r="V9" s="26" t="n">
        <f aca="false">(I9+O9)/2</f>
        <v>79.55</v>
      </c>
      <c r="W9" s="25" t="n">
        <v>83</v>
      </c>
      <c r="X9" s="25" t="n">
        <v>89</v>
      </c>
      <c r="Y9" s="26" t="n">
        <f aca="false">(V9+U9+W9+X9)/4</f>
        <v>83.2625</v>
      </c>
      <c r="Z9" s="27" t="n">
        <f aca="false">ROUND(Y9,0)</f>
        <v>83</v>
      </c>
      <c r="AA9" s="28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0" t="n">
        <f aca="false">AVERAGE(Z9:Z9)</f>
        <v>83</v>
      </c>
    </row>
    <row r="10" customFormat="false" ht="21" hidden="false" customHeight="true" outlineLevel="0" collapsed="false">
      <c r="A10" s="22" t="n">
        <v>3</v>
      </c>
      <c r="B10" s="23" t="n">
        <v>4472</v>
      </c>
      <c r="C10" s="24" t="s">
        <v>32</v>
      </c>
      <c r="D10" s="25" t="n">
        <v>65</v>
      </c>
      <c r="E10" s="25" t="n">
        <v>65</v>
      </c>
      <c r="F10" s="25" t="n">
        <v>65</v>
      </c>
      <c r="G10" s="25" t="n">
        <v>65</v>
      </c>
      <c r="H10" s="25"/>
      <c r="I10" s="25" t="n">
        <f aca="false">AVERAGE(D10:H10)</f>
        <v>65</v>
      </c>
      <c r="J10" s="25" t="n">
        <v>72</v>
      </c>
      <c r="K10" s="25" t="n">
        <v>65</v>
      </c>
      <c r="L10" s="25" t="n">
        <v>95</v>
      </c>
      <c r="M10" s="25" t="n">
        <v>65</v>
      </c>
      <c r="N10" s="25" t="n">
        <v>65</v>
      </c>
      <c r="O10" s="25" t="n">
        <f aca="false">AVERAGE(J10:N10)</f>
        <v>72.4</v>
      </c>
      <c r="P10" s="25" t="n">
        <v>65</v>
      </c>
      <c r="Q10" s="25" t="n">
        <f aca="false">AVERAGE(K10:L10)</f>
        <v>80</v>
      </c>
      <c r="R10" s="25" t="n">
        <f aca="false">AVERAGE(M10:N10)</f>
        <v>65</v>
      </c>
      <c r="S10" s="25"/>
      <c r="T10" s="25"/>
      <c r="U10" s="25" t="n">
        <f aca="false">AVERAGE(P10:T10)</f>
        <v>70</v>
      </c>
      <c r="V10" s="26" t="n">
        <f aca="false">(I10+O10)/2</f>
        <v>68.7</v>
      </c>
      <c r="W10" s="25" t="n">
        <v>87</v>
      </c>
      <c r="X10" s="25" t="n">
        <v>89</v>
      </c>
      <c r="Y10" s="26" t="n">
        <f aca="false">(V10+U10+W10+X10)/4</f>
        <v>78.675</v>
      </c>
      <c r="Z10" s="27" t="n">
        <f aca="false">ROUND(Y10,0)</f>
        <v>79</v>
      </c>
      <c r="AA10" s="28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0" t="n">
        <f aca="false">AVERAGE(Z10:Z10)</f>
        <v>79</v>
      </c>
    </row>
    <row r="11" customFormat="false" ht="21" hidden="false" customHeight="true" outlineLevel="0" collapsed="false">
      <c r="A11" s="22" t="n">
        <v>4</v>
      </c>
      <c r="B11" s="23" t="n">
        <v>4587</v>
      </c>
      <c r="C11" s="24" t="s">
        <v>33</v>
      </c>
      <c r="D11" s="25" t="n">
        <v>95</v>
      </c>
      <c r="E11" s="25" t="n">
        <v>100</v>
      </c>
      <c r="F11" s="25" t="n">
        <v>100</v>
      </c>
      <c r="G11" s="25" t="n">
        <v>65</v>
      </c>
      <c r="H11" s="25"/>
      <c r="I11" s="25" t="n">
        <f aca="false">AVERAGE(D11:H11)</f>
        <v>90</v>
      </c>
      <c r="J11" s="25" t="n">
        <v>74</v>
      </c>
      <c r="K11" s="25" t="n">
        <v>87</v>
      </c>
      <c r="L11" s="25" t="n">
        <v>100</v>
      </c>
      <c r="M11" s="25" t="n">
        <v>100</v>
      </c>
      <c r="N11" s="25" t="n">
        <v>100</v>
      </c>
      <c r="O11" s="25" t="n">
        <f aca="false">AVERAGE(J11:N11)</f>
        <v>92.2</v>
      </c>
      <c r="P11" s="25" t="n">
        <v>75</v>
      </c>
      <c r="Q11" s="25" t="n">
        <f aca="false">AVERAGE(K11:L11)</f>
        <v>93.5</v>
      </c>
      <c r="R11" s="25" t="n">
        <f aca="false">AVERAGE(M11:N11)</f>
        <v>100</v>
      </c>
      <c r="S11" s="25"/>
      <c r="T11" s="25"/>
      <c r="U11" s="25" t="n">
        <f aca="false">AVERAGE(P11:T11)</f>
        <v>89.5</v>
      </c>
      <c r="V11" s="26" t="n">
        <f aca="false">(I11+O11)/2</f>
        <v>91.1</v>
      </c>
      <c r="W11" s="25" t="n">
        <v>90</v>
      </c>
      <c r="X11" s="25" t="n">
        <v>98</v>
      </c>
      <c r="Y11" s="26" t="n">
        <f aca="false">(V11+U11+W11+X11)/4</f>
        <v>92.15</v>
      </c>
      <c r="Z11" s="27" t="n">
        <f aca="false">ROUND(Y11,0)</f>
        <v>92</v>
      </c>
      <c r="AA11" s="28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0" t="n">
        <f aca="false">AVERAGE(Z11:Z11)</f>
        <v>92</v>
      </c>
    </row>
    <row r="12" customFormat="false" ht="21" hidden="false" customHeight="true" outlineLevel="0" collapsed="false">
      <c r="A12" s="22" t="n">
        <v>5</v>
      </c>
      <c r="B12" s="23" t="n">
        <v>4588</v>
      </c>
      <c r="C12" s="24" t="s">
        <v>34</v>
      </c>
      <c r="D12" s="25" t="n">
        <v>70</v>
      </c>
      <c r="E12" s="25" t="n">
        <v>100</v>
      </c>
      <c r="F12" s="25" t="n">
        <v>95</v>
      </c>
      <c r="G12" s="25" t="n">
        <v>95</v>
      </c>
      <c r="H12" s="25"/>
      <c r="I12" s="25" t="n">
        <f aca="false">AVERAGE(D12:H12)</f>
        <v>90</v>
      </c>
      <c r="J12" s="25" t="n">
        <v>65</v>
      </c>
      <c r="K12" s="25" t="n">
        <v>65</v>
      </c>
      <c r="L12" s="25" t="n">
        <v>90</v>
      </c>
      <c r="M12" s="25" t="n">
        <v>90</v>
      </c>
      <c r="N12" s="25" t="n">
        <v>90</v>
      </c>
      <c r="O12" s="25" t="n">
        <f aca="false">AVERAGE(J12:N12)</f>
        <v>80</v>
      </c>
      <c r="P12" s="25" t="n">
        <v>80</v>
      </c>
      <c r="Q12" s="25" t="n">
        <f aca="false">AVERAGE(K12:L12)</f>
        <v>77.5</v>
      </c>
      <c r="R12" s="25" t="n">
        <f aca="false">AVERAGE(M12:N12)</f>
        <v>90</v>
      </c>
      <c r="S12" s="25"/>
      <c r="T12" s="25"/>
      <c r="U12" s="25" t="n">
        <f aca="false">AVERAGE(P12:T12)</f>
        <v>82.5</v>
      </c>
      <c r="V12" s="26" t="n">
        <f aca="false">(I12+O12)/2</f>
        <v>85</v>
      </c>
      <c r="W12" s="25" t="n">
        <v>85</v>
      </c>
      <c r="X12" s="25" t="n">
        <v>90</v>
      </c>
      <c r="Y12" s="26" t="n">
        <f aca="false">(V12+U12+W12+X12)/4</f>
        <v>85.625</v>
      </c>
      <c r="Z12" s="27" t="n">
        <f aca="false">ROUND(Y12,0)</f>
        <v>86</v>
      </c>
      <c r="AA12" s="28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0" t="n">
        <f aca="false">AVERAGE(Z12:Z12)</f>
        <v>86</v>
      </c>
    </row>
    <row r="13" customFormat="false" ht="21" hidden="false" customHeight="true" outlineLevel="0" collapsed="false">
      <c r="A13" s="22" t="n">
        <v>6</v>
      </c>
      <c r="B13" s="23" t="n">
        <v>4590</v>
      </c>
      <c r="C13" s="24" t="s">
        <v>35</v>
      </c>
      <c r="D13" s="25" t="n">
        <v>98</v>
      </c>
      <c r="E13" s="25" t="n">
        <v>100</v>
      </c>
      <c r="F13" s="25" t="n">
        <v>65</v>
      </c>
      <c r="G13" s="25" t="n">
        <v>95</v>
      </c>
      <c r="H13" s="25"/>
      <c r="I13" s="25" t="n">
        <f aca="false">AVERAGE(D13:H13)</f>
        <v>89.5</v>
      </c>
      <c r="J13" s="25" t="n">
        <v>80</v>
      </c>
      <c r="K13" s="25" t="n">
        <v>100</v>
      </c>
      <c r="L13" s="25" t="n">
        <v>95</v>
      </c>
      <c r="M13" s="25" t="n">
        <v>98</v>
      </c>
      <c r="N13" s="25" t="n">
        <v>95</v>
      </c>
      <c r="O13" s="25" t="n">
        <f aca="false">AVERAGE(J13:N13)</f>
        <v>93.6</v>
      </c>
      <c r="P13" s="25" t="n">
        <v>80</v>
      </c>
      <c r="Q13" s="25" t="n">
        <f aca="false">AVERAGE(K13:L13)</f>
        <v>97.5</v>
      </c>
      <c r="R13" s="25" t="n">
        <f aca="false">AVERAGE(M13:N13)</f>
        <v>96.5</v>
      </c>
      <c r="S13" s="25"/>
      <c r="T13" s="25"/>
      <c r="U13" s="25" t="n">
        <f aca="false">AVERAGE(P13:T13)</f>
        <v>91.3333333333333</v>
      </c>
      <c r="V13" s="26" t="n">
        <f aca="false">(I13+O13)/2</f>
        <v>91.55</v>
      </c>
      <c r="W13" s="25" t="n">
        <v>89</v>
      </c>
      <c r="X13" s="25" t="n">
        <v>100</v>
      </c>
      <c r="Y13" s="26" t="n">
        <f aca="false">(V13+U13+W13+X13)/4</f>
        <v>92.9708333333333</v>
      </c>
      <c r="Z13" s="27" t="n">
        <f aca="false">ROUND(Y13,0)</f>
        <v>93</v>
      </c>
      <c r="AA13" s="28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0" t="n">
        <f aca="false">AVERAGE(Z13:Z13)</f>
        <v>93</v>
      </c>
    </row>
    <row r="14" customFormat="false" ht="21" hidden="false" customHeight="true" outlineLevel="0" collapsed="false">
      <c r="A14" s="22" t="n">
        <v>7</v>
      </c>
      <c r="B14" s="23" t="n">
        <v>4592</v>
      </c>
      <c r="C14" s="24" t="s">
        <v>36</v>
      </c>
      <c r="D14" s="25" t="n">
        <v>65</v>
      </c>
      <c r="E14" s="25" t="n">
        <v>65</v>
      </c>
      <c r="F14" s="25" t="n">
        <v>65</v>
      </c>
      <c r="G14" s="25" t="n">
        <v>65</v>
      </c>
      <c r="H14" s="25"/>
      <c r="I14" s="25" t="n">
        <f aca="false">AVERAGE(D14:H14)</f>
        <v>65</v>
      </c>
      <c r="J14" s="25" t="n">
        <v>70</v>
      </c>
      <c r="K14" s="25" t="n">
        <v>73</v>
      </c>
      <c r="L14" s="25" t="n">
        <v>80</v>
      </c>
      <c r="M14" s="25" t="n">
        <v>65</v>
      </c>
      <c r="N14" s="25" t="n">
        <v>65</v>
      </c>
      <c r="O14" s="25" t="n">
        <f aca="false">AVERAGE(J14:N14)</f>
        <v>70.6</v>
      </c>
      <c r="P14" s="25" t="n">
        <v>65</v>
      </c>
      <c r="Q14" s="25" t="n">
        <f aca="false">AVERAGE(K14:L14)</f>
        <v>76.5</v>
      </c>
      <c r="R14" s="25" t="n">
        <f aca="false">AVERAGE(M14:N14)</f>
        <v>65</v>
      </c>
      <c r="S14" s="25"/>
      <c r="T14" s="25"/>
      <c r="U14" s="25" t="n">
        <f aca="false">AVERAGE(P14:T14)</f>
        <v>68.8333333333333</v>
      </c>
      <c r="V14" s="26" t="n">
        <f aca="false">(I14+O14)/2</f>
        <v>67.8</v>
      </c>
      <c r="W14" s="25" t="n">
        <v>83</v>
      </c>
      <c r="X14" s="25" t="n">
        <v>64</v>
      </c>
      <c r="Y14" s="26" t="n">
        <f aca="false">(V14+U14+W14+X14)/4</f>
        <v>70.9083333333333</v>
      </c>
      <c r="Z14" s="27" t="n">
        <f aca="false">ROUND(Y14,0)</f>
        <v>71</v>
      </c>
      <c r="AA14" s="28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0" t="n">
        <f aca="false">AVERAGE(Z14:Z14)</f>
        <v>71</v>
      </c>
    </row>
    <row r="15" customFormat="false" ht="21" hidden="false" customHeight="true" outlineLevel="0" collapsed="false">
      <c r="A15" s="22" t="n">
        <v>8</v>
      </c>
      <c r="B15" s="23" t="n">
        <v>4778</v>
      </c>
      <c r="C15" s="24" t="s">
        <v>37</v>
      </c>
      <c r="D15" s="25" t="n">
        <v>65</v>
      </c>
      <c r="E15" s="25" t="n">
        <v>50</v>
      </c>
      <c r="F15" s="25" t="n">
        <v>50</v>
      </c>
      <c r="G15" s="25" t="n">
        <v>50</v>
      </c>
      <c r="H15" s="25"/>
      <c r="I15" s="25" t="n">
        <f aca="false">AVERAGE(D15:H15)</f>
        <v>53.75</v>
      </c>
      <c r="J15" s="25" t="n">
        <v>65</v>
      </c>
      <c r="K15" s="25" t="n">
        <v>60</v>
      </c>
      <c r="L15" s="25" t="n">
        <v>50</v>
      </c>
      <c r="M15" s="25" t="n">
        <v>50</v>
      </c>
      <c r="N15" s="25" t="n">
        <v>65</v>
      </c>
      <c r="O15" s="25" t="n">
        <f aca="false">AVERAGE(J15:N15)</f>
        <v>58</v>
      </c>
      <c r="P15" s="25" t="n">
        <v>65</v>
      </c>
      <c r="Q15" s="25" t="n">
        <f aca="false">AVERAGE(K15:L15)</f>
        <v>55</v>
      </c>
      <c r="R15" s="25" t="n">
        <f aca="false">AVERAGE(M15:N15)</f>
        <v>57.5</v>
      </c>
      <c r="S15" s="25"/>
      <c r="T15" s="25"/>
      <c r="U15" s="25" t="n">
        <f aca="false">AVERAGE(P15:T15)</f>
        <v>59.1666666666667</v>
      </c>
      <c r="V15" s="26" t="n">
        <f aca="false">(I15+O15)/2</f>
        <v>55.875</v>
      </c>
      <c r="W15" s="25" t="n">
        <v>67</v>
      </c>
      <c r="X15" s="25" t="n">
        <v>61</v>
      </c>
      <c r="Y15" s="26" t="n">
        <f aca="false">(V15+U15+W15+X15)/4</f>
        <v>60.7604166666667</v>
      </c>
      <c r="Z15" s="27" t="n">
        <f aca="false">ROUND(Y15,0)</f>
        <v>61</v>
      </c>
      <c r="AA15" s="28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0" t="n">
        <f aca="false">AVERAGE(Z15:Z15)</f>
        <v>61</v>
      </c>
    </row>
    <row r="16" customFormat="false" ht="21" hidden="false" customHeight="true" outlineLevel="0" collapsed="false">
      <c r="A16" s="22" t="n">
        <v>9</v>
      </c>
      <c r="B16" s="23" t="n">
        <v>4594</v>
      </c>
      <c r="C16" s="24" t="s">
        <v>38</v>
      </c>
      <c r="D16" s="25" t="n">
        <v>70</v>
      </c>
      <c r="E16" s="25" t="n">
        <v>95</v>
      </c>
      <c r="F16" s="25" t="n">
        <v>80</v>
      </c>
      <c r="G16" s="25" t="n">
        <v>65</v>
      </c>
      <c r="H16" s="25"/>
      <c r="I16" s="25" t="n">
        <f aca="false">AVERAGE(D16:H16)</f>
        <v>77.5</v>
      </c>
      <c r="J16" s="25" t="n">
        <v>68</v>
      </c>
      <c r="K16" s="25" t="n">
        <v>93</v>
      </c>
      <c r="L16" s="25" t="n">
        <v>90</v>
      </c>
      <c r="M16" s="25" t="n">
        <v>95</v>
      </c>
      <c r="N16" s="25" t="n">
        <v>90</v>
      </c>
      <c r="O16" s="25" t="n">
        <f aca="false">AVERAGE(J16:N16)</f>
        <v>87.2</v>
      </c>
      <c r="P16" s="25" t="n">
        <v>65</v>
      </c>
      <c r="Q16" s="25" t="n">
        <f aca="false">AVERAGE(K16:L16)</f>
        <v>91.5</v>
      </c>
      <c r="R16" s="25" t="n">
        <f aca="false">AVERAGE(M16:N16)</f>
        <v>92.5</v>
      </c>
      <c r="S16" s="25"/>
      <c r="T16" s="25"/>
      <c r="U16" s="25" t="n">
        <f aca="false">AVERAGE(P16:T16)</f>
        <v>83</v>
      </c>
      <c r="V16" s="26" t="n">
        <f aca="false">(I16+O16)/2</f>
        <v>82.35</v>
      </c>
      <c r="W16" s="25" t="n">
        <v>90</v>
      </c>
      <c r="X16" s="25" t="n">
        <v>98</v>
      </c>
      <c r="Y16" s="26" t="n">
        <f aca="false">(V16+U16+W16+X16)/4</f>
        <v>88.3375</v>
      </c>
      <c r="Z16" s="27" t="n">
        <f aca="false">ROUND(Y16,0)</f>
        <v>88</v>
      </c>
      <c r="AA16" s="28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0" t="n">
        <f aca="false">AVERAGE(Z16:Z16)</f>
        <v>88</v>
      </c>
    </row>
    <row r="17" customFormat="false" ht="21" hidden="false" customHeight="true" outlineLevel="0" collapsed="false">
      <c r="A17" s="22" t="n">
        <v>10</v>
      </c>
      <c r="B17" s="23" t="n">
        <v>4596</v>
      </c>
      <c r="C17" s="24" t="s">
        <v>39</v>
      </c>
      <c r="D17" s="25" t="n">
        <v>65</v>
      </c>
      <c r="E17" s="25" t="n">
        <v>90</v>
      </c>
      <c r="F17" s="25" t="n">
        <v>90</v>
      </c>
      <c r="G17" s="25" t="n">
        <v>65</v>
      </c>
      <c r="H17" s="25"/>
      <c r="I17" s="25" t="n">
        <f aca="false">AVERAGE(D17:H17)</f>
        <v>77.5</v>
      </c>
      <c r="J17" s="25" t="n">
        <v>75</v>
      </c>
      <c r="K17" s="25" t="n">
        <v>87</v>
      </c>
      <c r="L17" s="25" t="n">
        <v>85</v>
      </c>
      <c r="M17" s="25" t="n">
        <v>95</v>
      </c>
      <c r="N17" s="25" t="n">
        <v>90</v>
      </c>
      <c r="O17" s="25" t="n">
        <f aca="false">AVERAGE(J17:N17)</f>
        <v>86.4</v>
      </c>
      <c r="P17" s="25" t="n">
        <v>70</v>
      </c>
      <c r="Q17" s="25" t="n">
        <f aca="false">AVERAGE(K17:L17)</f>
        <v>86</v>
      </c>
      <c r="R17" s="25" t="n">
        <f aca="false">AVERAGE(M17:N17)</f>
        <v>92.5</v>
      </c>
      <c r="S17" s="25"/>
      <c r="T17" s="25"/>
      <c r="U17" s="25" t="n">
        <f aca="false">AVERAGE(P17:T17)</f>
        <v>82.8333333333333</v>
      </c>
      <c r="V17" s="26" t="n">
        <f aca="false">(I17+O17)/2</f>
        <v>81.95</v>
      </c>
      <c r="W17" s="25" t="n">
        <v>77</v>
      </c>
      <c r="X17" s="25" t="n">
        <v>91</v>
      </c>
      <c r="Y17" s="26" t="n">
        <f aca="false">(V17+U17+W17+X17)/4</f>
        <v>83.1958333333333</v>
      </c>
      <c r="Z17" s="27" t="n">
        <f aca="false">ROUND(Y17,0)</f>
        <v>83</v>
      </c>
      <c r="AA17" s="28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0" t="n">
        <f aca="false">AVERAGE(Z17:Z17)</f>
        <v>83</v>
      </c>
    </row>
    <row r="18" customFormat="false" ht="21" hidden="false" customHeight="true" outlineLevel="0" collapsed="false">
      <c r="A18" s="22" t="n">
        <v>11</v>
      </c>
      <c r="B18" s="23" t="n">
        <v>4669</v>
      </c>
      <c r="C18" s="24" t="s">
        <v>40</v>
      </c>
      <c r="D18" s="25" t="n">
        <v>65</v>
      </c>
      <c r="E18" s="25" t="n">
        <v>65</v>
      </c>
      <c r="F18" s="25" t="n">
        <v>65</v>
      </c>
      <c r="G18" s="25" t="n">
        <v>65</v>
      </c>
      <c r="H18" s="25"/>
      <c r="I18" s="25" t="n">
        <f aca="false">AVERAGE(D18:H18)</f>
        <v>65</v>
      </c>
      <c r="J18" s="25" t="n">
        <v>75</v>
      </c>
      <c r="K18" s="25" t="n">
        <v>60</v>
      </c>
      <c r="L18" s="25" t="n">
        <v>90</v>
      </c>
      <c r="M18" s="25" t="n">
        <v>90</v>
      </c>
      <c r="N18" s="25" t="n">
        <v>65</v>
      </c>
      <c r="O18" s="25" t="n">
        <f aca="false">AVERAGE(J18:N18)</f>
        <v>76</v>
      </c>
      <c r="P18" s="25" t="n">
        <v>75</v>
      </c>
      <c r="Q18" s="25" t="n">
        <f aca="false">AVERAGE(K18:L18)</f>
        <v>75</v>
      </c>
      <c r="R18" s="25" t="n">
        <f aca="false">AVERAGE(M18:N18)</f>
        <v>77.5</v>
      </c>
      <c r="S18" s="25"/>
      <c r="T18" s="25"/>
      <c r="U18" s="25" t="n">
        <f aca="false">AVERAGE(P18:T18)</f>
        <v>75.8333333333333</v>
      </c>
      <c r="V18" s="26" t="n">
        <f aca="false">(I18+O18)/2</f>
        <v>70.5</v>
      </c>
      <c r="W18" s="25" t="n">
        <v>94</v>
      </c>
      <c r="X18" s="25" t="n">
        <v>84</v>
      </c>
      <c r="Y18" s="26" t="n">
        <f aca="false">(V18+U18+W18+X18)/4</f>
        <v>81.0833333333333</v>
      </c>
      <c r="Z18" s="27" t="n">
        <f aca="false">ROUND(Y18,0)</f>
        <v>81</v>
      </c>
      <c r="AA18" s="28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0" t="n">
        <f aca="false">AVERAGE(Z18:Z18)</f>
        <v>81</v>
      </c>
    </row>
    <row r="19" customFormat="false" ht="21" hidden="false" customHeight="true" outlineLevel="0" collapsed="false">
      <c r="A19" s="22" t="n">
        <v>12</v>
      </c>
      <c r="B19" s="23" t="n">
        <v>4635</v>
      </c>
      <c r="C19" s="24" t="s">
        <v>41</v>
      </c>
      <c r="D19" s="25" t="n">
        <v>65</v>
      </c>
      <c r="E19" s="25" t="n">
        <v>100</v>
      </c>
      <c r="F19" s="25" t="n">
        <v>100</v>
      </c>
      <c r="G19" s="25" t="n">
        <v>100</v>
      </c>
      <c r="H19" s="25"/>
      <c r="I19" s="25" t="n">
        <f aca="false">AVERAGE(D19:H19)</f>
        <v>91.25</v>
      </c>
      <c r="J19" s="25" t="n">
        <v>70</v>
      </c>
      <c r="K19" s="25" t="n">
        <v>67</v>
      </c>
      <c r="L19" s="25" t="n">
        <v>90</v>
      </c>
      <c r="M19" s="25" t="n">
        <v>95</v>
      </c>
      <c r="N19" s="25" t="n">
        <v>100</v>
      </c>
      <c r="O19" s="25" t="n">
        <f aca="false">AVERAGE(J19:N19)</f>
        <v>84.4</v>
      </c>
      <c r="P19" s="25" t="n">
        <v>75</v>
      </c>
      <c r="Q19" s="25" t="n">
        <f aca="false">AVERAGE(K19:L19)</f>
        <v>78.5</v>
      </c>
      <c r="R19" s="25" t="n">
        <f aca="false">AVERAGE(M19:N19)</f>
        <v>97.5</v>
      </c>
      <c r="S19" s="25"/>
      <c r="T19" s="25"/>
      <c r="U19" s="25" t="n">
        <f aca="false">AVERAGE(P19:T19)</f>
        <v>83.6666666666667</v>
      </c>
      <c r="V19" s="26" t="n">
        <f aca="false">(I19+O19)/2</f>
        <v>87.825</v>
      </c>
      <c r="W19" s="25" t="n">
        <v>79</v>
      </c>
      <c r="X19" s="25" t="n">
        <v>87</v>
      </c>
      <c r="Y19" s="26" t="n">
        <f aca="false">(V19+U19+W19+X19)/4</f>
        <v>84.3729166666667</v>
      </c>
      <c r="Z19" s="27" t="n">
        <f aca="false">ROUND(Y19,0)</f>
        <v>84</v>
      </c>
      <c r="AA19" s="28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0" t="n">
        <f aca="false">AVERAGE(Z19:Z19)</f>
        <v>84</v>
      </c>
    </row>
    <row r="20" customFormat="false" ht="21" hidden="false" customHeight="true" outlineLevel="0" collapsed="false">
      <c r="A20" s="22" t="n">
        <v>13</v>
      </c>
      <c r="B20" s="23" t="n">
        <v>4538</v>
      </c>
      <c r="C20" s="24" t="s">
        <v>42</v>
      </c>
      <c r="D20" s="25" t="n">
        <v>75</v>
      </c>
      <c r="E20" s="25" t="n">
        <v>95</v>
      </c>
      <c r="F20" s="25" t="n">
        <v>95</v>
      </c>
      <c r="G20" s="25" t="n">
        <v>65</v>
      </c>
      <c r="H20" s="25"/>
      <c r="I20" s="25" t="n">
        <f aca="false">AVERAGE(D20:H20)</f>
        <v>82.5</v>
      </c>
      <c r="J20" s="25" t="n">
        <v>72</v>
      </c>
      <c r="K20" s="25" t="n">
        <v>73</v>
      </c>
      <c r="L20" s="25" t="n">
        <v>95</v>
      </c>
      <c r="M20" s="25" t="n">
        <v>90</v>
      </c>
      <c r="N20" s="25" t="n">
        <v>85</v>
      </c>
      <c r="O20" s="25" t="n">
        <f aca="false">AVERAGE(J20:N20)</f>
        <v>83</v>
      </c>
      <c r="P20" s="25" t="n">
        <v>70</v>
      </c>
      <c r="Q20" s="25" t="n">
        <f aca="false">AVERAGE(K20:L20)</f>
        <v>84</v>
      </c>
      <c r="R20" s="25" t="n">
        <f aca="false">AVERAGE(M20:N20)</f>
        <v>87.5</v>
      </c>
      <c r="S20" s="25"/>
      <c r="T20" s="25"/>
      <c r="U20" s="25" t="n">
        <f aca="false">AVERAGE(P20:T20)</f>
        <v>80.5</v>
      </c>
      <c r="V20" s="26" t="n">
        <f aca="false">(I20+O20)/2</f>
        <v>82.75</v>
      </c>
      <c r="W20" s="25" t="n">
        <v>87</v>
      </c>
      <c r="X20" s="25" t="n">
        <v>94</v>
      </c>
      <c r="Y20" s="26" t="n">
        <f aca="false">(V20+U20+W20+X20)/4</f>
        <v>86.0625</v>
      </c>
      <c r="Z20" s="27" t="n">
        <f aca="false">ROUND(Y20,0)</f>
        <v>86</v>
      </c>
      <c r="AA20" s="28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0" t="n">
        <f aca="false">AVERAGE(Z20:Z20)</f>
        <v>86</v>
      </c>
    </row>
    <row r="21" customFormat="false" ht="21" hidden="false" customHeight="true" outlineLevel="0" collapsed="false">
      <c r="A21" s="22" t="n">
        <v>14</v>
      </c>
      <c r="B21" s="23" t="n">
        <v>4601</v>
      </c>
      <c r="C21" s="24" t="s">
        <v>43</v>
      </c>
      <c r="D21" s="25" t="n">
        <v>80</v>
      </c>
      <c r="E21" s="25" t="n">
        <v>100</v>
      </c>
      <c r="F21" s="25" t="n">
        <v>95</v>
      </c>
      <c r="G21" s="25" t="n">
        <v>65</v>
      </c>
      <c r="H21" s="25"/>
      <c r="I21" s="25" t="n">
        <f aca="false">AVERAGE(D21:H21)</f>
        <v>85</v>
      </c>
      <c r="J21" s="25" t="n">
        <v>72</v>
      </c>
      <c r="K21" s="25" t="n">
        <v>65</v>
      </c>
      <c r="L21" s="25" t="n">
        <v>80</v>
      </c>
      <c r="M21" s="25" t="n">
        <v>90</v>
      </c>
      <c r="N21" s="25" t="n">
        <v>85</v>
      </c>
      <c r="O21" s="25" t="n">
        <f aca="false">AVERAGE(J21:N21)</f>
        <v>78.4</v>
      </c>
      <c r="P21" s="25" t="n">
        <v>75</v>
      </c>
      <c r="Q21" s="25" t="n">
        <f aca="false">AVERAGE(K21:L21)</f>
        <v>72.5</v>
      </c>
      <c r="R21" s="25" t="n">
        <f aca="false">AVERAGE(M21:N21)</f>
        <v>87.5</v>
      </c>
      <c r="S21" s="25"/>
      <c r="T21" s="25"/>
      <c r="U21" s="25" t="n">
        <f aca="false">AVERAGE(P21:T21)</f>
        <v>78.3333333333333</v>
      </c>
      <c r="V21" s="26" t="n">
        <f aca="false">(I21+O21)/2</f>
        <v>81.7</v>
      </c>
      <c r="W21" s="25" t="n">
        <v>96</v>
      </c>
      <c r="X21" s="25" t="n">
        <v>89</v>
      </c>
      <c r="Y21" s="26" t="n">
        <f aca="false">(V21+U21+W21+X21)/4</f>
        <v>86.2583333333333</v>
      </c>
      <c r="Z21" s="27" t="n">
        <f aca="false">ROUND(Y21,0)</f>
        <v>86</v>
      </c>
      <c r="AA21" s="28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0" t="n">
        <f aca="false">AVERAGE(Z21:Z21)</f>
        <v>86</v>
      </c>
    </row>
    <row r="22" customFormat="false" ht="21" hidden="false" customHeight="true" outlineLevel="0" collapsed="false">
      <c r="A22" s="22" t="n">
        <v>15</v>
      </c>
      <c r="B22" s="23" t="n">
        <v>4602</v>
      </c>
      <c r="C22" s="24" t="s">
        <v>44</v>
      </c>
      <c r="D22" s="25" t="n">
        <v>65</v>
      </c>
      <c r="E22" s="25" t="n">
        <v>95</v>
      </c>
      <c r="F22" s="25" t="n">
        <v>95</v>
      </c>
      <c r="G22" s="25" t="n">
        <v>80</v>
      </c>
      <c r="H22" s="25"/>
      <c r="I22" s="25" t="n">
        <f aca="false">AVERAGE(D22:H22)</f>
        <v>83.75</v>
      </c>
      <c r="J22" s="25" t="n">
        <v>78</v>
      </c>
      <c r="K22" s="25" t="n">
        <v>60</v>
      </c>
      <c r="L22" s="25" t="n">
        <v>85</v>
      </c>
      <c r="M22" s="25" t="n">
        <v>90</v>
      </c>
      <c r="N22" s="25" t="n">
        <v>80</v>
      </c>
      <c r="O22" s="25" t="n">
        <f aca="false">AVERAGE(J22:N22)</f>
        <v>78.6</v>
      </c>
      <c r="P22" s="25" t="n">
        <v>65</v>
      </c>
      <c r="Q22" s="25" t="n">
        <f aca="false">AVERAGE(K22:L22)</f>
        <v>72.5</v>
      </c>
      <c r="R22" s="25" t="n">
        <f aca="false">AVERAGE(M22:N22)</f>
        <v>85</v>
      </c>
      <c r="S22" s="25"/>
      <c r="T22" s="25"/>
      <c r="U22" s="25" t="n">
        <f aca="false">AVERAGE(P22:T22)</f>
        <v>74.1666666666667</v>
      </c>
      <c r="V22" s="26" t="n">
        <f aca="false">(I22+O22)/2</f>
        <v>81.175</v>
      </c>
      <c r="W22" s="25" t="n">
        <v>79</v>
      </c>
      <c r="X22" s="25" t="n">
        <v>74</v>
      </c>
      <c r="Y22" s="26" t="n">
        <f aca="false">(V22+U22+W22+X22)/4</f>
        <v>77.0854166666667</v>
      </c>
      <c r="Z22" s="27" t="n">
        <f aca="false">ROUND(Y22,0)</f>
        <v>77</v>
      </c>
      <c r="AA22" s="28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0" t="n">
        <f aca="false">AVERAGE(Z22:Z22)</f>
        <v>77</v>
      </c>
    </row>
    <row r="23" customFormat="false" ht="21" hidden="false" customHeight="true" outlineLevel="0" collapsed="false">
      <c r="A23" s="22" t="n">
        <v>16</v>
      </c>
      <c r="B23" s="23" t="n">
        <v>4603</v>
      </c>
      <c r="C23" s="24" t="s">
        <v>45</v>
      </c>
      <c r="D23" s="25" t="n">
        <v>70</v>
      </c>
      <c r="E23" s="25" t="n">
        <v>95</v>
      </c>
      <c r="F23" s="25" t="n">
        <v>90</v>
      </c>
      <c r="G23" s="25" t="n">
        <v>85</v>
      </c>
      <c r="H23" s="25"/>
      <c r="I23" s="25" t="n">
        <f aca="false">AVERAGE(D23:H23)</f>
        <v>85</v>
      </c>
      <c r="J23" s="25" t="n">
        <v>70</v>
      </c>
      <c r="K23" s="25" t="n">
        <v>80</v>
      </c>
      <c r="L23" s="25" t="n">
        <v>95</v>
      </c>
      <c r="M23" s="25" t="n">
        <v>90</v>
      </c>
      <c r="N23" s="25" t="n">
        <v>95</v>
      </c>
      <c r="O23" s="25" t="n">
        <f aca="false">AVERAGE(J23:N23)</f>
        <v>86</v>
      </c>
      <c r="P23" s="25" t="n">
        <v>80</v>
      </c>
      <c r="Q23" s="25" t="n">
        <f aca="false">AVERAGE(K23:L23)</f>
        <v>87.5</v>
      </c>
      <c r="R23" s="25" t="n">
        <f aca="false">AVERAGE(M23:N23)</f>
        <v>92.5</v>
      </c>
      <c r="S23" s="25"/>
      <c r="T23" s="25"/>
      <c r="U23" s="25" t="n">
        <f aca="false">AVERAGE(P23:T23)</f>
        <v>86.6666666666667</v>
      </c>
      <c r="V23" s="26" t="n">
        <f aca="false">(I23+O23)/2</f>
        <v>85.5</v>
      </c>
      <c r="W23" s="25" t="n">
        <v>83</v>
      </c>
      <c r="X23" s="25" t="n">
        <v>80</v>
      </c>
      <c r="Y23" s="26" t="n">
        <f aca="false">(V23+U23+W23+X23)/4</f>
        <v>83.7916666666667</v>
      </c>
      <c r="Z23" s="27" t="n">
        <f aca="false">ROUND(Y23,0)</f>
        <v>84</v>
      </c>
      <c r="AA23" s="28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0" t="n">
        <f aca="false">AVERAGE(Z23:Z23)</f>
        <v>84</v>
      </c>
    </row>
    <row r="24" customFormat="false" ht="21" hidden="false" customHeight="true" outlineLevel="0" collapsed="false">
      <c r="A24" s="22" t="n">
        <v>17</v>
      </c>
      <c r="B24" s="23" t="n">
        <v>4604</v>
      </c>
      <c r="C24" s="24" t="s">
        <v>46</v>
      </c>
      <c r="D24" s="25" t="n">
        <v>65</v>
      </c>
      <c r="E24" s="25" t="n">
        <v>90</v>
      </c>
      <c r="F24" s="25" t="n">
        <v>65</v>
      </c>
      <c r="G24" s="25" t="n">
        <v>65</v>
      </c>
      <c r="H24" s="25"/>
      <c r="I24" s="25" t="n">
        <f aca="false">AVERAGE(D24:H24)</f>
        <v>71.25</v>
      </c>
      <c r="J24" s="25" t="n">
        <v>65</v>
      </c>
      <c r="K24" s="25" t="n">
        <v>73</v>
      </c>
      <c r="L24" s="25" t="n">
        <v>80</v>
      </c>
      <c r="M24" s="25" t="n">
        <v>65</v>
      </c>
      <c r="N24" s="25" t="n">
        <v>90</v>
      </c>
      <c r="O24" s="25" t="n">
        <f aca="false">AVERAGE(J24:N24)</f>
        <v>74.6</v>
      </c>
      <c r="P24" s="25" t="n">
        <v>70</v>
      </c>
      <c r="Q24" s="25" t="n">
        <f aca="false">AVERAGE(K24:L24)</f>
        <v>76.5</v>
      </c>
      <c r="R24" s="25" t="n">
        <f aca="false">AVERAGE(M24:N24)</f>
        <v>77.5</v>
      </c>
      <c r="S24" s="25"/>
      <c r="T24" s="25"/>
      <c r="U24" s="25" t="n">
        <f aca="false">AVERAGE(P24:T24)</f>
        <v>74.6666666666667</v>
      </c>
      <c r="V24" s="26" t="n">
        <f aca="false">(I24+O24)/2</f>
        <v>72.925</v>
      </c>
      <c r="W24" s="25" t="n">
        <v>95</v>
      </c>
      <c r="X24" s="25" t="n">
        <v>93</v>
      </c>
      <c r="Y24" s="26" t="n">
        <f aca="false">(V24+U24+W24+X24)/4</f>
        <v>83.8979166666667</v>
      </c>
      <c r="Z24" s="27" t="n">
        <f aca="false">ROUND(Y24,0)</f>
        <v>84</v>
      </c>
      <c r="AA24" s="28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0" t="n">
        <f aca="false">AVERAGE(Z24:Z24)</f>
        <v>84</v>
      </c>
    </row>
    <row r="25" customFormat="false" ht="21" hidden="false" customHeight="true" outlineLevel="0" collapsed="false">
      <c r="A25" s="22" t="n">
        <v>18</v>
      </c>
      <c r="B25" s="23" t="n">
        <v>4606</v>
      </c>
      <c r="C25" s="24" t="s">
        <v>47</v>
      </c>
      <c r="D25" s="25" t="n">
        <v>65</v>
      </c>
      <c r="E25" s="25" t="n">
        <v>65</v>
      </c>
      <c r="F25" s="25" t="n">
        <v>65</v>
      </c>
      <c r="G25" s="25" t="n">
        <v>65</v>
      </c>
      <c r="H25" s="25"/>
      <c r="I25" s="25" t="n">
        <f aca="false">AVERAGE(D25:H25)</f>
        <v>65</v>
      </c>
      <c r="J25" s="25" t="n">
        <v>70</v>
      </c>
      <c r="K25" s="25" t="n">
        <v>47</v>
      </c>
      <c r="L25" s="25" t="n">
        <v>75</v>
      </c>
      <c r="M25" s="25" t="n">
        <v>80</v>
      </c>
      <c r="N25" s="25" t="n">
        <v>65</v>
      </c>
      <c r="O25" s="25" t="n">
        <f aca="false">AVERAGE(J25:N25)</f>
        <v>67.4</v>
      </c>
      <c r="P25" s="25" t="n">
        <v>65</v>
      </c>
      <c r="Q25" s="25" t="n">
        <f aca="false">AVERAGE(K25:L25)</f>
        <v>61</v>
      </c>
      <c r="R25" s="25" t="n">
        <f aca="false">AVERAGE(M25:N25)</f>
        <v>72.5</v>
      </c>
      <c r="S25" s="25"/>
      <c r="T25" s="25"/>
      <c r="U25" s="25" t="n">
        <f aca="false">AVERAGE(P25:T25)</f>
        <v>66.1666666666667</v>
      </c>
      <c r="V25" s="26" t="n">
        <f aca="false">(I25+O25)/2</f>
        <v>66.2</v>
      </c>
      <c r="W25" s="25" t="n">
        <v>78</v>
      </c>
      <c r="X25" s="25" t="n">
        <v>53</v>
      </c>
      <c r="Y25" s="26" t="n">
        <f aca="false">(V25+U25+W25+X25)/4</f>
        <v>65.8416666666667</v>
      </c>
      <c r="Z25" s="27" t="n">
        <f aca="false">ROUND(Y25,0)</f>
        <v>66</v>
      </c>
      <c r="AA25" s="28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0" t="n">
        <f aca="false">AVERAGE(Z25:Z25)</f>
        <v>66</v>
      </c>
    </row>
    <row r="26" customFormat="false" ht="21" hidden="false" customHeight="true" outlineLevel="0" collapsed="false">
      <c r="A26" s="22" t="n">
        <v>19</v>
      </c>
      <c r="B26" s="23" t="n">
        <v>4607</v>
      </c>
      <c r="C26" s="24" t="s">
        <v>48</v>
      </c>
      <c r="D26" s="25" t="n">
        <v>65</v>
      </c>
      <c r="E26" s="25" t="n">
        <v>85</v>
      </c>
      <c r="F26" s="25" t="n">
        <v>65</v>
      </c>
      <c r="G26" s="25" t="n">
        <v>65</v>
      </c>
      <c r="H26" s="25"/>
      <c r="I26" s="25" t="n">
        <f aca="false">AVERAGE(D26:H26)</f>
        <v>70</v>
      </c>
      <c r="J26" s="25" t="n">
        <v>72</v>
      </c>
      <c r="K26" s="25" t="n">
        <v>61</v>
      </c>
      <c r="L26" s="25" t="n">
        <v>90</v>
      </c>
      <c r="M26" s="25" t="n">
        <v>85</v>
      </c>
      <c r="N26" s="25" t="n">
        <v>85</v>
      </c>
      <c r="O26" s="25" t="n">
        <f aca="false">AVERAGE(J26:N26)</f>
        <v>78.6</v>
      </c>
      <c r="P26" s="25" t="n">
        <v>67</v>
      </c>
      <c r="Q26" s="25" t="n">
        <f aca="false">AVERAGE(K26:L26)</f>
        <v>75.5</v>
      </c>
      <c r="R26" s="25" t="n">
        <f aca="false">AVERAGE(M26:N26)</f>
        <v>85</v>
      </c>
      <c r="S26" s="25"/>
      <c r="T26" s="25"/>
      <c r="U26" s="25" t="n">
        <f aca="false">AVERAGE(P26:T26)</f>
        <v>75.8333333333333</v>
      </c>
      <c r="V26" s="26" t="n">
        <f aca="false">(I26+O26)/2</f>
        <v>74.3</v>
      </c>
      <c r="W26" s="25" t="n">
        <v>81</v>
      </c>
      <c r="X26" s="25" t="n">
        <v>71</v>
      </c>
      <c r="Y26" s="26" t="n">
        <f aca="false">(V26+U26+W26+X26)/4</f>
        <v>75.5333333333333</v>
      </c>
      <c r="Z26" s="27" t="n">
        <f aca="false">ROUND(Y26,0)</f>
        <v>76</v>
      </c>
      <c r="AA26" s="28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0" t="n">
        <f aca="false">AVERAGE(Z26:Z26)</f>
        <v>76</v>
      </c>
    </row>
    <row r="27" customFormat="false" ht="21" hidden="false" customHeight="true" outlineLevel="0" collapsed="false">
      <c r="A27" s="22" t="n">
        <v>20</v>
      </c>
      <c r="B27" s="23" t="n">
        <v>4779</v>
      </c>
      <c r="C27" s="24" t="s">
        <v>49</v>
      </c>
      <c r="D27" s="25" t="n">
        <v>65</v>
      </c>
      <c r="E27" s="25" t="n">
        <v>65</v>
      </c>
      <c r="F27" s="25" t="n">
        <v>65</v>
      </c>
      <c r="G27" s="25" t="n">
        <v>65</v>
      </c>
      <c r="H27" s="25"/>
      <c r="I27" s="25" t="n">
        <f aca="false">AVERAGE(D27:H27)</f>
        <v>65</v>
      </c>
      <c r="J27" s="25" t="n">
        <v>67</v>
      </c>
      <c r="K27" s="25" t="n">
        <v>60</v>
      </c>
      <c r="L27" s="25" t="n">
        <v>90</v>
      </c>
      <c r="M27" s="25" t="n">
        <v>65</v>
      </c>
      <c r="N27" s="25" t="n">
        <v>65</v>
      </c>
      <c r="O27" s="25" t="n">
        <f aca="false">AVERAGE(J27:N27)</f>
        <v>69.4</v>
      </c>
      <c r="P27" s="25" t="n">
        <v>65</v>
      </c>
      <c r="Q27" s="25" t="n">
        <f aca="false">AVERAGE(K27:L27)</f>
        <v>75</v>
      </c>
      <c r="R27" s="25" t="n">
        <f aca="false">AVERAGE(M27:N27)</f>
        <v>65</v>
      </c>
      <c r="S27" s="25"/>
      <c r="T27" s="25"/>
      <c r="U27" s="25" t="n">
        <f aca="false">AVERAGE(P27:T27)</f>
        <v>68.3333333333333</v>
      </c>
      <c r="V27" s="26" t="n">
        <f aca="false">(I27+O27)/2</f>
        <v>67.2</v>
      </c>
      <c r="W27" s="25" t="n">
        <v>89</v>
      </c>
      <c r="X27" s="25" t="n">
        <v>80</v>
      </c>
      <c r="Y27" s="26" t="n">
        <f aca="false">(V27+U27+W27+X27)/4</f>
        <v>76.1333333333333</v>
      </c>
      <c r="Z27" s="27" t="n">
        <f aca="false">ROUND(Y27,0)</f>
        <v>76</v>
      </c>
      <c r="AA27" s="28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0" t="n">
        <f aca="false">AVERAGE(Z27:Z27)</f>
        <v>76</v>
      </c>
    </row>
    <row r="28" customFormat="false" ht="21" hidden="false" customHeight="true" outlineLevel="0" collapsed="false">
      <c r="A28" s="22" t="n">
        <v>21</v>
      </c>
      <c r="B28" s="23" t="n">
        <v>4609</v>
      </c>
      <c r="C28" s="24" t="s">
        <v>50</v>
      </c>
      <c r="D28" s="25" t="n">
        <v>65</v>
      </c>
      <c r="E28" s="25" t="n">
        <v>65</v>
      </c>
      <c r="F28" s="25" t="n">
        <v>65</v>
      </c>
      <c r="G28" s="25" t="n">
        <v>65</v>
      </c>
      <c r="H28" s="25"/>
      <c r="I28" s="25" t="n">
        <f aca="false">AVERAGE(D28:H28)</f>
        <v>65</v>
      </c>
      <c r="J28" s="25" t="n">
        <v>65</v>
      </c>
      <c r="K28" s="25" t="n">
        <v>60</v>
      </c>
      <c r="L28" s="25" t="n">
        <v>75</v>
      </c>
      <c r="M28" s="25" t="n">
        <v>65</v>
      </c>
      <c r="N28" s="25" t="n">
        <v>65</v>
      </c>
      <c r="O28" s="25" t="n">
        <f aca="false">AVERAGE(J28:N28)</f>
        <v>66</v>
      </c>
      <c r="P28" s="25" t="n">
        <v>70</v>
      </c>
      <c r="Q28" s="25" t="n">
        <f aca="false">AVERAGE(K28:L28)</f>
        <v>67.5</v>
      </c>
      <c r="R28" s="25" t="n">
        <f aca="false">AVERAGE(M28:N28)</f>
        <v>65</v>
      </c>
      <c r="S28" s="25"/>
      <c r="T28" s="25"/>
      <c r="U28" s="25" t="n">
        <f aca="false">AVERAGE(P28:T28)</f>
        <v>67.5</v>
      </c>
      <c r="V28" s="26" t="n">
        <f aca="false">(I28+O28)/2</f>
        <v>65.5</v>
      </c>
      <c r="W28" s="25" t="n">
        <v>61</v>
      </c>
      <c r="X28" s="25" t="n">
        <v>67</v>
      </c>
      <c r="Y28" s="26" t="n">
        <f aca="false">(V28+U28+W28+X28)/4</f>
        <v>65.25</v>
      </c>
      <c r="Z28" s="27" t="n">
        <f aca="false">ROUND(Y28,0)</f>
        <v>65</v>
      </c>
      <c r="AA28" s="28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0" t="n">
        <f aca="false">AVERAGE(Z28:Z28)</f>
        <v>65</v>
      </c>
    </row>
    <row r="29" customFormat="false" ht="21" hidden="false" customHeight="true" outlineLevel="0" collapsed="false">
      <c r="A29" s="22" t="n">
        <v>22</v>
      </c>
      <c r="B29" s="23" t="n">
        <v>4644</v>
      </c>
      <c r="C29" s="24" t="s">
        <v>51</v>
      </c>
      <c r="D29" s="25" t="n">
        <v>65</v>
      </c>
      <c r="E29" s="25" t="n">
        <v>65</v>
      </c>
      <c r="F29" s="25" t="n">
        <v>65</v>
      </c>
      <c r="G29" s="25" t="n">
        <v>65</v>
      </c>
      <c r="H29" s="25"/>
      <c r="I29" s="25" t="n">
        <f aca="false">AVERAGE(D29:H29)</f>
        <v>65</v>
      </c>
      <c r="J29" s="25" t="n">
        <v>65</v>
      </c>
      <c r="K29" s="25" t="n">
        <v>87</v>
      </c>
      <c r="L29" s="25" t="n">
        <v>80</v>
      </c>
      <c r="M29" s="25" t="n">
        <v>65</v>
      </c>
      <c r="N29" s="25" t="n">
        <v>65</v>
      </c>
      <c r="O29" s="25" t="n">
        <f aca="false">AVERAGE(J29:N29)</f>
        <v>72.4</v>
      </c>
      <c r="P29" s="25" t="n">
        <v>67</v>
      </c>
      <c r="Q29" s="25" t="n">
        <f aca="false">AVERAGE(K29:L29)</f>
        <v>83.5</v>
      </c>
      <c r="R29" s="25" t="n">
        <f aca="false">AVERAGE(M29:N29)</f>
        <v>65</v>
      </c>
      <c r="S29" s="25"/>
      <c r="T29" s="25"/>
      <c r="U29" s="25" t="n">
        <f aca="false">AVERAGE(P29:T29)</f>
        <v>71.8333333333333</v>
      </c>
      <c r="V29" s="26" t="n">
        <f aca="false">(I29+O29)/2</f>
        <v>68.7</v>
      </c>
      <c r="W29" s="25" t="n">
        <v>83</v>
      </c>
      <c r="X29" s="25" t="n">
        <v>80</v>
      </c>
      <c r="Y29" s="26" t="n">
        <f aca="false">(V29+U29+W29+X29)/4</f>
        <v>75.8833333333333</v>
      </c>
      <c r="Z29" s="27" t="n">
        <f aca="false">ROUND(Y29,0)</f>
        <v>76</v>
      </c>
      <c r="AA29" s="28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0" t="n">
        <f aca="false">AVERAGE(Z29:Z29)</f>
        <v>76</v>
      </c>
    </row>
    <row r="30" customFormat="false" ht="21" hidden="false" customHeight="true" outlineLevel="0" collapsed="false">
      <c r="A30" s="22" t="n">
        <v>23</v>
      </c>
      <c r="B30" s="23" t="n">
        <v>4833</v>
      </c>
      <c r="C30" s="24" t="s">
        <v>52</v>
      </c>
      <c r="D30" s="25" t="n">
        <v>65</v>
      </c>
      <c r="E30" s="25" t="n">
        <v>65</v>
      </c>
      <c r="F30" s="25" t="n">
        <v>65</v>
      </c>
      <c r="G30" s="25" t="n">
        <v>65</v>
      </c>
      <c r="H30" s="25"/>
      <c r="I30" s="25" t="n">
        <f aca="false">AVERAGE(D30:H30)</f>
        <v>65</v>
      </c>
      <c r="J30" s="25" t="n">
        <v>67</v>
      </c>
      <c r="K30" s="25" t="n">
        <v>65</v>
      </c>
      <c r="L30" s="25" t="n">
        <v>80</v>
      </c>
      <c r="M30" s="25" t="n">
        <v>80</v>
      </c>
      <c r="N30" s="25" t="n">
        <v>65</v>
      </c>
      <c r="O30" s="25" t="n">
        <f aca="false">AVERAGE(J30:N30)</f>
        <v>71.4</v>
      </c>
      <c r="P30" s="25" t="n">
        <v>67</v>
      </c>
      <c r="Q30" s="25" t="n">
        <f aca="false">AVERAGE(K30:L30)</f>
        <v>72.5</v>
      </c>
      <c r="R30" s="25" t="n">
        <f aca="false">AVERAGE(M30:N30)</f>
        <v>72.5</v>
      </c>
      <c r="S30" s="25"/>
      <c r="T30" s="25"/>
      <c r="U30" s="25" t="n">
        <f aca="false">AVERAGE(P30:T30)</f>
        <v>70.6666666666667</v>
      </c>
      <c r="V30" s="26" t="n">
        <f aca="false">(I30+O30)/2</f>
        <v>68.2</v>
      </c>
      <c r="W30" s="25" t="n">
        <v>78</v>
      </c>
      <c r="X30" s="25" t="n">
        <v>86</v>
      </c>
      <c r="Y30" s="26" t="n">
        <f aca="false">(V30+U30+W30+X30)/4</f>
        <v>75.7166666666667</v>
      </c>
      <c r="Z30" s="27" t="n">
        <f aca="false">ROUND(Y30,0)</f>
        <v>76</v>
      </c>
      <c r="AA30" s="28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0" t="n">
        <f aca="false">AVERAGE(Z30:Z30)</f>
        <v>76</v>
      </c>
    </row>
    <row r="31" customFormat="false" ht="21" hidden="false" customHeight="true" outlineLevel="0" collapsed="false">
      <c r="A31" s="22" t="n">
        <v>24</v>
      </c>
      <c r="B31" s="23" t="n">
        <v>4643</v>
      </c>
      <c r="C31" s="24" t="s">
        <v>53</v>
      </c>
      <c r="D31" s="25" t="n">
        <v>65</v>
      </c>
      <c r="E31" s="25" t="n">
        <v>65</v>
      </c>
      <c r="F31" s="25" t="n">
        <v>65</v>
      </c>
      <c r="G31" s="25" t="n">
        <v>65</v>
      </c>
      <c r="H31" s="25"/>
      <c r="I31" s="25" t="n">
        <f aca="false">AVERAGE(D31:H31)</f>
        <v>65</v>
      </c>
      <c r="J31" s="25" t="n">
        <v>65</v>
      </c>
      <c r="K31" s="25" t="n">
        <v>65</v>
      </c>
      <c r="L31" s="25" t="n">
        <v>85</v>
      </c>
      <c r="M31" s="25" t="n">
        <v>90</v>
      </c>
      <c r="N31" s="25" t="n">
        <v>85</v>
      </c>
      <c r="O31" s="25" t="n">
        <f aca="false">AVERAGE(J31:N31)</f>
        <v>78</v>
      </c>
      <c r="P31" s="25" t="n">
        <v>65</v>
      </c>
      <c r="Q31" s="25" t="n">
        <f aca="false">AVERAGE(K31:L31)</f>
        <v>75</v>
      </c>
      <c r="R31" s="25" t="n">
        <f aca="false">AVERAGE(M31:N31)</f>
        <v>87.5</v>
      </c>
      <c r="S31" s="25"/>
      <c r="T31" s="25"/>
      <c r="U31" s="25" t="n">
        <f aca="false">AVERAGE(P31:T31)</f>
        <v>75.8333333333333</v>
      </c>
      <c r="V31" s="26" t="n">
        <f aca="false">(I31+O31)/2</f>
        <v>71.5</v>
      </c>
      <c r="W31" s="25" t="n">
        <v>68</v>
      </c>
      <c r="X31" s="25" t="n">
        <v>56</v>
      </c>
      <c r="Y31" s="26" t="n">
        <f aca="false">(V31+U31+W31+X31)/4</f>
        <v>67.8333333333333</v>
      </c>
      <c r="Z31" s="27" t="n">
        <f aca="false">ROUND(Y31,0)</f>
        <v>68</v>
      </c>
      <c r="AA31" s="28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0" t="n">
        <f aca="false">AVERAGE(Z31:Z31)</f>
        <v>68</v>
      </c>
    </row>
    <row r="32" customFormat="false" ht="21" hidden="false" customHeight="true" outlineLevel="0" collapsed="false">
      <c r="A32" s="22" t="n">
        <v>25</v>
      </c>
      <c r="B32" s="23" t="n">
        <v>4645</v>
      </c>
      <c r="C32" s="24" t="s">
        <v>54</v>
      </c>
      <c r="D32" s="25" t="n">
        <v>95</v>
      </c>
      <c r="E32" s="25" t="n">
        <v>100</v>
      </c>
      <c r="F32" s="25" t="n">
        <v>95</v>
      </c>
      <c r="G32" s="25" t="n">
        <v>100</v>
      </c>
      <c r="H32" s="25"/>
      <c r="I32" s="25" t="n">
        <f aca="false">AVERAGE(D32:H32)</f>
        <v>97.5</v>
      </c>
      <c r="J32" s="25" t="n">
        <v>72</v>
      </c>
      <c r="K32" s="25" t="n">
        <v>100</v>
      </c>
      <c r="L32" s="25" t="n">
        <v>95</v>
      </c>
      <c r="M32" s="25" t="n">
        <v>95</v>
      </c>
      <c r="N32" s="25" t="n">
        <v>100</v>
      </c>
      <c r="O32" s="25" t="n">
        <f aca="false">AVERAGE(J32:N32)</f>
        <v>92.4</v>
      </c>
      <c r="P32" s="25" t="n">
        <v>73</v>
      </c>
      <c r="Q32" s="25" t="n">
        <f aca="false">AVERAGE(K32:L32)</f>
        <v>97.5</v>
      </c>
      <c r="R32" s="25" t="n">
        <f aca="false">AVERAGE(M32:N32)</f>
        <v>97.5</v>
      </c>
      <c r="S32" s="25"/>
      <c r="T32" s="25"/>
      <c r="U32" s="25" t="n">
        <f aca="false">AVERAGE(P32:T32)</f>
        <v>89.3333333333333</v>
      </c>
      <c r="V32" s="26" t="n">
        <f aca="false">(I32+O32)/2</f>
        <v>94.95</v>
      </c>
      <c r="W32" s="25" t="n">
        <v>90</v>
      </c>
      <c r="X32" s="25" t="n">
        <v>98</v>
      </c>
      <c r="Y32" s="26" t="n">
        <f aca="false">(V32+U32+W32+X32)/4</f>
        <v>93.0708333333333</v>
      </c>
      <c r="Z32" s="27" t="n">
        <f aca="false">ROUND(Y32,0)</f>
        <v>93</v>
      </c>
      <c r="AA32" s="28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0" t="n">
        <f aca="false">AVERAGE(Z32:Z32)</f>
        <v>93</v>
      </c>
    </row>
    <row r="33" customFormat="false" ht="21" hidden="false" customHeight="true" outlineLevel="0" collapsed="false">
      <c r="A33" s="22" t="n">
        <v>26</v>
      </c>
      <c r="B33" s="23" t="n">
        <v>4646</v>
      </c>
      <c r="C33" s="24" t="s">
        <v>55</v>
      </c>
      <c r="D33" s="25" t="n">
        <v>90</v>
      </c>
      <c r="E33" s="25" t="n">
        <v>90</v>
      </c>
      <c r="F33" s="25" t="n">
        <v>95</v>
      </c>
      <c r="G33" s="25" t="n">
        <v>65</v>
      </c>
      <c r="H33" s="25"/>
      <c r="I33" s="25" t="n">
        <f aca="false">AVERAGE(D33:H33)</f>
        <v>85</v>
      </c>
      <c r="J33" s="25" t="n">
        <v>67</v>
      </c>
      <c r="K33" s="25" t="n">
        <v>73</v>
      </c>
      <c r="L33" s="25" t="n">
        <v>100</v>
      </c>
      <c r="M33" s="25" t="n">
        <v>100</v>
      </c>
      <c r="N33" s="25" t="n">
        <v>95</v>
      </c>
      <c r="O33" s="25" t="n">
        <f aca="false">AVERAGE(J33:N33)</f>
        <v>87</v>
      </c>
      <c r="P33" s="25" t="n">
        <v>65</v>
      </c>
      <c r="Q33" s="25" t="n">
        <f aca="false">AVERAGE(K33:L33)</f>
        <v>86.5</v>
      </c>
      <c r="R33" s="25" t="n">
        <f aca="false">AVERAGE(M33:N33)</f>
        <v>97.5</v>
      </c>
      <c r="S33" s="25"/>
      <c r="T33" s="25"/>
      <c r="U33" s="25" t="n">
        <f aca="false">AVERAGE(P33:T33)</f>
        <v>83</v>
      </c>
      <c r="V33" s="26" t="n">
        <f aca="false">(I33+O33)/2</f>
        <v>86</v>
      </c>
      <c r="W33" s="25" t="n">
        <v>71</v>
      </c>
      <c r="X33" s="25" t="n">
        <v>84</v>
      </c>
      <c r="Y33" s="26" t="n">
        <f aca="false">(V33+U33+W33+X33)/4</f>
        <v>81</v>
      </c>
      <c r="Z33" s="27" t="n">
        <f aca="false">ROUND(Y33,0)</f>
        <v>81</v>
      </c>
      <c r="AA33" s="28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0" t="n">
        <f aca="false">AVERAGE(Z33:Z33)</f>
        <v>81</v>
      </c>
    </row>
    <row r="34" customFormat="false" ht="21" hidden="false" customHeight="true" outlineLevel="0" collapsed="false">
      <c r="A34" s="22" t="n">
        <v>27</v>
      </c>
      <c r="B34" s="23" t="n">
        <v>4651</v>
      </c>
      <c r="C34" s="24" t="s">
        <v>56</v>
      </c>
      <c r="D34" s="25" t="n">
        <v>65</v>
      </c>
      <c r="E34" s="25" t="n">
        <v>65</v>
      </c>
      <c r="F34" s="25" t="n">
        <v>65</v>
      </c>
      <c r="G34" s="25" t="n">
        <v>65</v>
      </c>
      <c r="H34" s="25"/>
      <c r="I34" s="25" t="n">
        <f aca="false">AVERAGE(D34:H34)</f>
        <v>65</v>
      </c>
      <c r="J34" s="25" t="n">
        <v>74</v>
      </c>
      <c r="K34" s="25" t="n">
        <v>80</v>
      </c>
      <c r="L34" s="25" t="n">
        <v>95</v>
      </c>
      <c r="M34" s="25" t="n">
        <v>80</v>
      </c>
      <c r="N34" s="25" t="n">
        <v>65</v>
      </c>
      <c r="O34" s="25" t="n">
        <f aca="false">AVERAGE(J34:N34)</f>
        <v>78.8</v>
      </c>
      <c r="P34" s="25" t="n">
        <v>68</v>
      </c>
      <c r="Q34" s="25" t="n">
        <f aca="false">AVERAGE(K34:L34)</f>
        <v>87.5</v>
      </c>
      <c r="R34" s="25" t="n">
        <f aca="false">AVERAGE(M34:N34)</f>
        <v>72.5</v>
      </c>
      <c r="S34" s="25"/>
      <c r="T34" s="25"/>
      <c r="U34" s="25" t="n">
        <f aca="false">AVERAGE(P34:T34)</f>
        <v>76</v>
      </c>
      <c r="V34" s="26" t="n">
        <f aca="false">(I34+O34)/2</f>
        <v>71.9</v>
      </c>
      <c r="W34" s="25" t="n">
        <v>64</v>
      </c>
      <c r="X34" s="25" t="n">
        <v>77</v>
      </c>
      <c r="Y34" s="26" t="n">
        <f aca="false">(V34+U34+W34+X34)/4</f>
        <v>72.225</v>
      </c>
      <c r="Z34" s="27" t="n">
        <f aca="false">ROUND(Y34,0)</f>
        <v>72</v>
      </c>
      <c r="AA34" s="28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0" t="n">
        <f aca="false">AVERAGE(Z34:Z34)</f>
        <v>72</v>
      </c>
    </row>
    <row r="35" customFormat="false" ht="21" hidden="false" customHeight="true" outlineLevel="0" collapsed="false">
      <c r="A35" s="22" t="n">
        <v>28</v>
      </c>
      <c r="B35" s="23" t="n">
        <v>4654</v>
      </c>
      <c r="C35" s="24" t="s">
        <v>57</v>
      </c>
      <c r="D35" s="25" t="n">
        <v>65</v>
      </c>
      <c r="E35" s="25" t="n">
        <v>65</v>
      </c>
      <c r="F35" s="25" t="n">
        <v>65</v>
      </c>
      <c r="G35" s="25" t="n">
        <v>65</v>
      </c>
      <c r="H35" s="25"/>
      <c r="I35" s="25" t="n">
        <f aca="false">AVERAGE(D35:H35)</f>
        <v>65</v>
      </c>
      <c r="J35" s="25" t="n">
        <v>78</v>
      </c>
      <c r="K35" s="25" t="n">
        <v>67</v>
      </c>
      <c r="L35" s="25" t="n">
        <v>80</v>
      </c>
      <c r="M35" s="25" t="n">
        <v>80</v>
      </c>
      <c r="N35" s="25" t="n">
        <v>65</v>
      </c>
      <c r="O35" s="25" t="n">
        <f aca="false">AVERAGE(J35:N35)</f>
        <v>74</v>
      </c>
      <c r="P35" s="25" t="n">
        <v>74</v>
      </c>
      <c r="Q35" s="25" t="n">
        <f aca="false">AVERAGE(K35:L35)</f>
        <v>73.5</v>
      </c>
      <c r="R35" s="25" t="n">
        <f aca="false">AVERAGE(M35:N35)</f>
        <v>72.5</v>
      </c>
      <c r="S35" s="25"/>
      <c r="T35" s="25"/>
      <c r="U35" s="25" t="n">
        <f aca="false">AVERAGE(P35:T35)</f>
        <v>73.3333333333333</v>
      </c>
      <c r="V35" s="26" t="n">
        <f aca="false">(I35+O35)/2</f>
        <v>69.5</v>
      </c>
      <c r="W35" s="25" t="n">
        <v>79</v>
      </c>
      <c r="X35" s="25" t="n">
        <v>76</v>
      </c>
      <c r="Y35" s="26" t="n">
        <f aca="false">(V35+U35+W35+X35)/4</f>
        <v>74.4583333333333</v>
      </c>
      <c r="Z35" s="27" t="n">
        <f aca="false">ROUND(Y35,0)</f>
        <v>74</v>
      </c>
      <c r="AA35" s="28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0" t="n">
        <f aca="false">AVERAGE(Z35:Z35)</f>
        <v>74</v>
      </c>
    </row>
    <row r="36" customFormat="false" ht="21" hidden="false" customHeight="true" outlineLevel="0" collapsed="false">
      <c r="A36" s="22" t="n">
        <v>29</v>
      </c>
      <c r="B36" s="23" t="n">
        <v>4619</v>
      </c>
      <c r="C36" s="24" t="s">
        <v>58</v>
      </c>
      <c r="D36" s="25" t="n">
        <v>95</v>
      </c>
      <c r="E36" s="25" t="n">
        <v>100</v>
      </c>
      <c r="F36" s="25" t="n">
        <v>65</v>
      </c>
      <c r="G36" s="25" t="n">
        <v>65</v>
      </c>
      <c r="H36" s="25"/>
      <c r="I36" s="25" t="n">
        <f aca="false">AVERAGE(D36:H36)</f>
        <v>81.25</v>
      </c>
      <c r="J36" s="25" t="n">
        <v>78</v>
      </c>
      <c r="K36" s="25" t="n">
        <v>87</v>
      </c>
      <c r="L36" s="25" t="n">
        <v>95</v>
      </c>
      <c r="M36" s="25" t="n">
        <v>100</v>
      </c>
      <c r="N36" s="25" t="n">
        <v>100</v>
      </c>
      <c r="O36" s="25" t="n">
        <f aca="false">AVERAGE(J36:N36)</f>
        <v>92</v>
      </c>
      <c r="P36" s="25" t="n">
        <v>75</v>
      </c>
      <c r="Q36" s="25" t="n">
        <f aca="false">AVERAGE(K36:L36)</f>
        <v>91</v>
      </c>
      <c r="R36" s="25" t="n">
        <f aca="false">AVERAGE(M36:N36)</f>
        <v>100</v>
      </c>
      <c r="S36" s="25"/>
      <c r="T36" s="25"/>
      <c r="U36" s="25" t="n">
        <f aca="false">AVERAGE(P36:T36)</f>
        <v>88.6666666666667</v>
      </c>
      <c r="V36" s="26" t="n">
        <f aca="false">(I36+O36)/2</f>
        <v>86.625</v>
      </c>
      <c r="W36" s="25" t="n">
        <v>88</v>
      </c>
      <c r="X36" s="25" t="n">
        <v>95</v>
      </c>
      <c r="Y36" s="26" t="n">
        <f aca="false">(V36+U36+W36+X36)/4</f>
        <v>89.5729166666667</v>
      </c>
      <c r="Z36" s="27" t="n">
        <f aca="false">ROUND(Y36,0)</f>
        <v>90</v>
      </c>
      <c r="AA36" s="28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0" t="n">
        <f aca="false">AVERAGE(Z36:Z36)</f>
        <v>90</v>
      </c>
    </row>
    <row r="37" customFormat="false" ht="21" hidden="false" customHeight="true" outlineLevel="0" collapsed="false">
      <c r="A37" s="22" t="n">
        <v>30</v>
      </c>
      <c r="B37" s="23" t="n">
        <v>4672</v>
      </c>
      <c r="C37" s="24" t="s">
        <v>59</v>
      </c>
      <c r="D37" s="25" t="n">
        <v>65</v>
      </c>
      <c r="E37" s="25" t="n">
        <v>65</v>
      </c>
      <c r="F37" s="25" t="n">
        <v>90</v>
      </c>
      <c r="G37" s="25" t="n">
        <v>65</v>
      </c>
      <c r="H37" s="25"/>
      <c r="I37" s="25" t="n">
        <f aca="false">AVERAGE(D37:H37)</f>
        <v>71.25</v>
      </c>
      <c r="J37" s="25" t="n">
        <v>68</v>
      </c>
      <c r="K37" s="25" t="n">
        <v>67</v>
      </c>
      <c r="L37" s="25" t="n">
        <v>80</v>
      </c>
      <c r="M37" s="25" t="n">
        <v>80</v>
      </c>
      <c r="N37" s="25" t="n">
        <v>85</v>
      </c>
      <c r="O37" s="25" t="n">
        <f aca="false">AVERAGE(J37:N37)</f>
        <v>76</v>
      </c>
      <c r="P37" s="25" t="n">
        <v>70</v>
      </c>
      <c r="Q37" s="25" t="n">
        <f aca="false">AVERAGE(K37:L37)</f>
        <v>73.5</v>
      </c>
      <c r="R37" s="25" t="n">
        <f aca="false">AVERAGE(M37:N37)</f>
        <v>82.5</v>
      </c>
      <c r="S37" s="25"/>
      <c r="T37" s="25"/>
      <c r="U37" s="25" t="n">
        <f aca="false">AVERAGE(P37:T37)</f>
        <v>75.3333333333333</v>
      </c>
      <c r="V37" s="26" t="n">
        <f aca="false">(I37+O37)/2</f>
        <v>73.625</v>
      </c>
      <c r="W37" s="25" t="n">
        <v>75</v>
      </c>
      <c r="X37" s="25" t="n">
        <v>79</v>
      </c>
      <c r="Y37" s="26" t="n">
        <f aca="false">(V37+U37+W37+X37)/4</f>
        <v>75.7395833333333</v>
      </c>
      <c r="Z37" s="27" t="n">
        <f aca="false">ROUND(Y37,0)</f>
        <v>76</v>
      </c>
      <c r="AA37" s="28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0" t="n">
        <f aca="false">AVERAGE(Z37:Z37)</f>
        <v>76</v>
      </c>
    </row>
    <row r="38" customFormat="false" ht="21" hidden="false" customHeight="true" outlineLevel="0" collapsed="false">
      <c r="A38" s="22" t="n">
        <v>31</v>
      </c>
      <c r="B38" s="23" t="n">
        <v>4620</v>
      </c>
      <c r="C38" s="24" t="s">
        <v>60</v>
      </c>
      <c r="D38" s="25" t="n">
        <v>70</v>
      </c>
      <c r="E38" s="25" t="n">
        <v>90</v>
      </c>
      <c r="F38" s="25" t="n">
        <v>65</v>
      </c>
      <c r="G38" s="25" t="n">
        <v>65</v>
      </c>
      <c r="H38" s="25"/>
      <c r="I38" s="25" t="n">
        <f aca="false">AVERAGE(D38:H38)</f>
        <v>72.5</v>
      </c>
      <c r="J38" s="25" t="n">
        <v>68</v>
      </c>
      <c r="K38" s="25" t="n">
        <v>80</v>
      </c>
      <c r="L38" s="25" t="n">
        <v>90</v>
      </c>
      <c r="M38" s="25" t="n">
        <v>85</v>
      </c>
      <c r="N38" s="25" t="n">
        <v>90</v>
      </c>
      <c r="O38" s="25" t="n">
        <f aca="false">AVERAGE(J38:N38)</f>
        <v>82.6</v>
      </c>
      <c r="P38" s="25" t="n">
        <v>65</v>
      </c>
      <c r="Q38" s="25" t="n">
        <f aca="false">AVERAGE(K38:L38)</f>
        <v>85</v>
      </c>
      <c r="R38" s="25" t="n">
        <f aca="false">AVERAGE(M38:N38)</f>
        <v>87.5</v>
      </c>
      <c r="S38" s="25"/>
      <c r="T38" s="25"/>
      <c r="U38" s="25" t="n">
        <f aca="false">AVERAGE(P38:T38)</f>
        <v>79.1666666666667</v>
      </c>
      <c r="V38" s="26" t="n">
        <f aca="false">(I38+O38)/2</f>
        <v>77.55</v>
      </c>
      <c r="W38" s="25" t="n">
        <v>56</v>
      </c>
      <c r="X38" s="25" t="n">
        <v>59</v>
      </c>
      <c r="Y38" s="26" t="n">
        <f aca="false">(V38+U38+W38+X38)/4</f>
        <v>67.9291666666667</v>
      </c>
      <c r="Z38" s="27" t="n">
        <f aca="false">ROUND(Y38,0)</f>
        <v>68</v>
      </c>
      <c r="AA38" s="28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0" t="n">
        <f aca="false">AVERAGE(Z38:Z38)</f>
        <v>68</v>
      </c>
    </row>
    <row r="39" customFormat="false" ht="21" hidden="false" customHeight="true" outlineLevel="0" collapsed="false">
      <c r="A39" s="31" t="n">
        <v>32</v>
      </c>
      <c r="B39" s="23" t="n">
        <v>4533</v>
      </c>
      <c r="C39" s="24" t="s">
        <v>61</v>
      </c>
      <c r="D39" s="25" t="n">
        <v>65</v>
      </c>
      <c r="E39" s="25" t="n">
        <v>65</v>
      </c>
      <c r="F39" s="25" t="n">
        <v>65</v>
      </c>
      <c r="G39" s="25" t="n">
        <v>65</v>
      </c>
      <c r="H39" s="25"/>
      <c r="I39" s="25" t="n">
        <f aca="false">AVERAGE(D39:H39)</f>
        <v>65</v>
      </c>
      <c r="J39" s="25" t="n">
        <v>70</v>
      </c>
      <c r="K39" s="25" t="n">
        <v>65</v>
      </c>
      <c r="L39" s="25" t="n">
        <v>80</v>
      </c>
      <c r="M39" s="25" t="n">
        <v>90</v>
      </c>
      <c r="N39" s="25" t="n">
        <v>80</v>
      </c>
      <c r="O39" s="25" t="n">
        <f aca="false">AVERAGE(J39:N39)</f>
        <v>77</v>
      </c>
      <c r="P39" s="25" t="n">
        <v>75</v>
      </c>
      <c r="Q39" s="25" t="n">
        <f aca="false">AVERAGE(K39:L39)</f>
        <v>72.5</v>
      </c>
      <c r="R39" s="25" t="n">
        <f aca="false">AVERAGE(M39:N39)</f>
        <v>85</v>
      </c>
      <c r="S39" s="25"/>
      <c r="T39" s="25"/>
      <c r="U39" s="25" t="n">
        <f aca="false">AVERAGE(P39:T39)</f>
        <v>77.5</v>
      </c>
      <c r="V39" s="26" t="n">
        <f aca="false">(I39+O39)/2</f>
        <v>71</v>
      </c>
      <c r="W39" s="25" t="n">
        <v>95</v>
      </c>
      <c r="X39" s="25" t="n">
        <v>67</v>
      </c>
      <c r="Y39" s="26" t="n">
        <f aca="false">(V39+U39+W39+X39)/4</f>
        <v>77.625</v>
      </c>
      <c r="Z39" s="27" t="n">
        <f aca="false">ROUND(Y39,0)</f>
        <v>78</v>
      </c>
      <c r="AA39" s="32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3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3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4" t="n">
        <f aca="false">AVERAGE(Z39:Z39)</f>
        <v>78</v>
      </c>
    </row>
    <row r="40" s="42" customFormat="true" ht="29.25" hidden="false" customHeight="true" outlineLevel="0" collapsed="false">
      <c r="A40" s="35"/>
      <c r="B40" s="36"/>
      <c r="C40" s="37"/>
      <c r="D40" s="38" t="n">
        <f aca="false">AVERAGE(D8:D39)</f>
        <v>72.125</v>
      </c>
      <c r="E40" s="38" t="n">
        <f aca="false">AVERAGE(E8:E39)</f>
        <v>80.46875</v>
      </c>
      <c r="F40" s="38" t="n">
        <f aca="false">AVERAGE(F8:F39)</f>
        <v>75.15625</v>
      </c>
      <c r="G40" s="38" t="n">
        <f aca="false">AVERAGE(G8:G39)</f>
        <v>69.6875</v>
      </c>
      <c r="H40" s="38" t="e">
        <f aca="false">AVERAGE(H8:H39)</f>
        <v>#DIV/0!</v>
      </c>
      <c r="I40" s="38" t="n">
        <f aca="false">AVERAGE(I8:I39)</f>
        <v>74.359375</v>
      </c>
      <c r="J40" s="38" t="n">
        <f aca="false">AVERAGE(J8:J39)</f>
        <v>70.625</v>
      </c>
      <c r="K40" s="38" t="n">
        <f aca="false">AVERAGE(K8:K39)</f>
        <v>72.65625</v>
      </c>
      <c r="L40" s="38" t="n">
        <f aca="false">AVERAGE(L8:L39)</f>
        <v>86.71875</v>
      </c>
      <c r="M40" s="38" t="n">
        <f aca="false">AVERAGE(M8:M39)</f>
        <v>83.375</v>
      </c>
      <c r="N40" s="38" t="n">
        <f aca="false">AVERAGE(N8:N39)</f>
        <v>80.9375</v>
      </c>
      <c r="O40" s="38" t="n">
        <f aca="false">AVERAGE(O8:O39)</f>
        <v>78.8625</v>
      </c>
      <c r="P40" s="38" t="n">
        <f aca="false">AVERAGE(P8:P39)</f>
        <v>70.59375</v>
      </c>
      <c r="Q40" s="38" t="n">
        <f aca="false">AVERAGE(Q8:Q39)</f>
        <v>79.6875</v>
      </c>
      <c r="R40" s="38" t="n">
        <f aca="false">AVERAGE(R8:R39)</f>
        <v>82.15625</v>
      </c>
      <c r="S40" s="38" t="e">
        <f aca="false">AVERAGE(S8:S39)</f>
        <v>#DIV/0!</v>
      </c>
      <c r="T40" s="38" t="e">
        <f aca="false">AVERAGE(T8:T39)</f>
        <v>#DIV/0!</v>
      </c>
      <c r="U40" s="38" t="n">
        <f aca="false">AVERAGE(U8:U39)</f>
        <v>77.4791666666667</v>
      </c>
      <c r="V40" s="38" t="n">
        <f aca="false">AVERAGE(V8:V39)</f>
        <v>76.6109375</v>
      </c>
      <c r="W40" s="38" t="n">
        <f aca="false">AVERAGE(W8:W39)</f>
        <v>81.25</v>
      </c>
      <c r="X40" s="38"/>
      <c r="Y40" s="38" t="n">
        <f aca="false">AVERAGE(Y8:Y39)</f>
        <v>79.2022135416667</v>
      </c>
      <c r="Z40" s="39" t="n">
        <f aca="false">AVERAGE(Z8:Z39)</f>
        <v>79.21875</v>
      </c>
      <c r="AA40" s="40" t="e">
        <f aca="false">AVERAGE(AA8:AA39)</f>
        <v>#DIV/0!</v>
      </c>
      <c r="AB40" s="41" t="e">
        <f aca="false">AVERAGE(AB8:AB39)</f>
        <v>#REF!</v>
      </c>
      <c r="AC40" s="41" t="e">
        <f aca="false">AVERAGE(AC8:AC39)</f>
        <v>#REF!</v>
      </c>
      <c r="AD40" s="41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5" colorId="64" zoomScale="61" zoomScaleNormal="61" zoomScalePageLayoutView="100" workbookViewId="0">
      <selection pane="topLeft" activeCell="S39" activeCellId="0" sqref="S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13" min="4" style="1" width="6.41"/>
    <col collapsed="false" customWidth="true" hidden="true" outlineLevel="0" max="15" min="14" style="1" width="6.41"/>
    <col collapsed="false" customWidth="true" hidden="false" outlineLevel="0" max="20" min="16" style="1" width="6.41"/>
    <col collapsed="false" customWidth="true" hidden="true" outlineLevel="0" max="24" min="21" style="1" width="6.41"/>
    <col collapsed="false" customWidth="true" hidden="false" outlineLevel="0" max="28" min="25" style="1" width="6.41"/>
    <col collapsed="false" customWidth="true" hidden="false" outlineLevel="0" max="30" min="29" style="1" width="5.85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7.85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3</v>
      </c>
      <c r="E4" s="3"/>
      <c r="F4" s="3"/>
      <c r="G4" s="3" t="s">
        <v>4</v>
      </c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3" t="s">
        <v>5</v>
      </c>
      <c r="B5" s="44" t="s">
        <v>6</v>
      </c>
      <c r="C5" s="45" t="s">
        <v>7</v>
      </c>
      <c r="D5" s="46" t="s">
        <v>6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8" t="s">
        <v>11</v>
      </c>
      <c r="Z5" s="47" t="s">
        <v>65</v>
      </c>
      <c r="AA5" s="47"/>
      <c r="AB5" s="48" t="s">
        <v>66</v>
      </c>
      <c r="AC5" s="49" t="s">
        <v>67</v>
      </c>
      <c r="AD5" s="49"/>
      <c r="AE5" s="48" t="s">
        <v>68</v>
      </c>
      <c r="AF5" s="8" t="s">
        <v>16</v>
      </c>
      <c r="AG5" s="50" t="s">
        <v>69</v>
      </c>
      <c r="AH5" s="7" t="s">
        <v>18</v>
      </c>
      <c r="AI5" s="7"/>
      <c r="AJ5" s="7"/>
      <c r="AK5" s="10" t="s">
        <v>19</v>
      </c>
    </row>
    <row r="6" customFormat="false" ht="15.75" hidden="false" customHeight="true" outlineLevel="0" collapsed="false">
      <c r="A6" s="43"/>
      <c r="B6" s="44"/>
      <c r="C6" s="45"/>
      <c r="D6" s="51" t="s">
        <v>70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8"/>
      <c r="Q6" s="52" t="s">
        <v>71</v>
      </c>
      <c r="R6" s="52"/>
      <c r="S6" s="52"/>
      <c r="T6" s="52"/>
      <c r="U6" s="52"/>
      <c r="V6" s="52"/>
      <c r="W6" s="52"/>
      <c r="X6" s="52"/>
      <c r="Y6" s="8"/>
      <c r="Z6" s="53" t="s">
        <v>72</v>
      </c>
      <c r="AA6" s="53" t="s">
        <v>73</v>
      </c>
      <c r="AB6" s="48"/>
      <c r="AC6" s="53" t="s">
        <v>72</v>
      </c>
      <c r="AD6" s="53" t="s">
        <v>73</v>
      </c>
      <c r="AE6" s="48"/>
      <c r="AF6" s="8" t="s">
        <v>27</v>
      </c>
      <c r="AG6" s="50" t="s">
        <v>27</v>
      </c>
      <c r="AH6" s="11" t="s">
        <v>27</v>
      </c>
      <c r="AI6" s="11" t="s">
        <v>28</v>
      </c>
      <c r="AJ6" s="11" t="s">
        <v>29</v>
      </c>
      <c r="AK6" s="10"/>
    </row>
    <row r="7" customFormat="false" ht="15.75" hidden="false" customHeight="true" outlineLevel="0" collapsed="false">
      <c r="A7" s="43"/>
      <c r="B7" s="44"/>
      <c r="C7" s="45"/>
      <c r="D7" s="54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8"/>
      <c r="Q7" s="11" t="n">
        <v>1</v>
      </c>
      <c r="R7" s="11" t="n">
        <v>2</v>
      </c>
      <c r="S7" s="11" t="n">
        <v>3</v>
      </c>
      <c r="T7" s="11" t="n">
        <v>4</v>
      </c>
      <c r="U7" s="11" t="n">
        <v>5</v>
      </c>
      <c r="V7" s="11" t="n">
        <v>6</v>
      </c>
      <c r="W7" s="11" t="n">
        <v>7</v>
      </c>
      <c r="X7" s="11" t="n">
        <v>8</v>
      </c>
      <c r="Y7" s="8"/>
      <c r="Z7" s="53"/>
      <c r="AA7" s="53"/>
      <c r="AB7" s="48"/>
      <c r="AC7" s="53"/>
      <c r="AD7" s="53"/>
      <c r="AE7" s="48"/>
      <c r="AF7" s="8"/>
      <c r="AG7" s="50"/>
      <c r="AH7" s="11"/>
      <c r="AI7" s="11"/>
      <c r="AJ7" s="11"/>
      <c r="AK7" s="10"/>
    </row>
    <row r="8" s="2" customFormat="true" ht="21" hidden="false" customHeight="true" outlineLevel="0" collapsed="false">
      <c r="A8" s="43"/>
      <c r="B8" s="44"/>
      <c r="C8" s="45"/>
      <c r="D8" s="54" t="s">
        <v>74</v>
      </c>
      <c r="E8" s="11" t="s">
        <v>75</v>
      </c>
      <c r="F8" s="11" t="s">
        <v>76</v>
      </c>
      <c r="G8" s="11" t="s">
        <v>77</v>
      </c>
      <c r="H8" s="11" t="s">
        <v>78</v>
      </c>
      <c r="I8" s="11" t="s">
        <v>79</v>
      </c>
      <c r="J8" s="11"/>
      <c r="K8" s="11"/>
      <c r="L8" s="11"/>
      <c r="M8" s="11"/>
      <c r="N8" s="11"/>
      <c r="O8" s="11"/>
      <c r="P8" s="8"/>
      <c r="Q8" s="11" t="s">
        <v>80</v>
      </c>
      <c r="R8" s="11"/>
      <c r="S8" s="11"/>
      <c r="T8" s="11"/>
      <c r="U8" s="11"/>
      <c r="V8" s="11"/>
      <c r="W8" s="11"/>
      <c r="X8" s="11"/>
      <c r="Y8" s="8"/>
      <c r="Z8" s="53"/>
      <c r="AA8" s="53"/>
      <c r="AB8" s="48"/>
      <c r="AC8" s="53"/>
      <c r="AD8" s="53"/>
      <c r="AE8" s="48"/>
      <c r="AF8" s="8"/>
      <c r="AG8" s="50"/>
      <c r="AH8" s="11"/>
      <c r="AI8" s="11"/>
      <c r="AJ8" s="11"/>
      <c r="AK8" s="10"/>
    </row>
    <row r="9" customFormat="false" ht="21" hidden="false" customHeight="true" outlineLevel="0" collapsed="false">
      <c r="A9" s="14" t="n">
        <v>1</v>
      </c>
      <c r="B9" s="55" t="n">
        <v>4587</v>
      </c>
      <c r="C9" s="15" t="s">
        <v>33</v>
      </c>
      <c r="D9" s="16" t="n">
        <v>95</v>
      </c>
      <c r="E9" s="16" t="n">
        <v>97</v>
      </c>
      <c r="F9" s="16" t="n">
        <v>95</v>
      </c>
      <c r="G9" s="16" t="n">
        <v>100</v>
      </c>
      <c r="H9" s="16" t="n">
        <v>95</v>
      </c>
      <c r="I9" s="25" t="n">
        <v>90</v>
      </c>
      <c r="J9" s="16" t="n">
        <v>95</v>
      </c>
      <c r="K9" s="16" t="n">
        <v>95</v>
      </c>
      <c r="L9" s="16" t="n">
        <v>95</v>
      </c>
      <c r="M9" s="16"/>
      <c r="N9" s="16"/>
      <c r="O9" s="16"/>
      <c r="P9" s="16" t="n">
        <f aca="false">AVERAGE(D9:O9)</f>
        <v>95.2222222222222</v>
      </c>
      <c r="Q9" s="16" t="n">
        <v>90</v>
      </c>
      <c r="R9" s="16" t="n">
        <v>90</v>
      </c>
      <c r="S9" s="16" t="n">
        <v>95</v>
      </c>
      <c r="T9" s="16"/>
      <c r="U9" s="16"/>
      <c r="V9" s="16"/>
      <c r="W9" s="16"/>
      <c r="X9" s="16"/>
      <c r="Y9" s="16" t="n">
        <f aca="false">AVERAGE(Q9:X9)</f>
        <v>91.6666666666667</v>
      </c>
      <c r="Z9" s="16" t="n">
        <v>97</v>
      </c>
      <c r="AA9" s="16"/>
      <c r="AB9" s="16" t="n">
        <f aca="false">AVERAGE(Z9:AA9)</f>
        <v>97</v>
      </c>
      <c r="AC9" s="16"/>
      <c r="AD9" s="56" t="n">
        <v>70</v>
      </c>
      <c r="AE9" s="16" t="n">
        <f aca="false">AVERAGE(AC9:AD9)</f>
        <v>70</v>
      </c>
      <c r="AF9" s="16" t="n">
        <f aca="false">(P9+Y9+AB9+AE9)/4</f>
        <v>88.4722222222222</v>
      </c>
      <c r="AG9" s="18" t="n">
        <f aca="false">ROUND(AF9,0)</f>
        <v>88</v>
      </c>
      <c r="AH9" s="19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9" s="20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0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1" t="n">
        <f aca="false">AVERAGE(AG9:AG9)</f>
        <v>88</v>
      </c>
    </row>
    <row r="10" customFormat="false" ht="21" hidden="false" customHeight="true" outlineLevel="0" collapsed="false">
      <c r="A10" s="23" t="n">
        <v>2</v>
      </c>
      <c r="B10" s="57" t="n">
        <v>4586</v>
      </c>
      <c r="C10" s="24" t="s">
        <v>81</v>
      </c>
      <c r="D10" s="25" t="n">
        <v>95</v>
      </c>
      <c r="E10" s="25" t="n">
        <v>95</v>
      </c>
      <c r="F10" s="25" t="n">
        <v>95</v>
      </c>
      <c r="G10" s="25" t="n">
        <v>100</v>
      </c>
      <c r="H10" s="25" t="n">
        <v>95</v>
      </c>
      <c r="I10" s="25" t="n">
        <v>90</v>
      </c>
      <c r="J10" s="25" t="n">
        <v>95</v>
      </c>
      <c r="K10" s="25" t="n">
        <v>95</v>
      </c>
      <c r="L10" s="25" t="n">
        <v>95</v>
      </c>
      <c r="M10" s="25"/>
      <c r="N10" s="25"/>
      <c r="O10" s="25"/>
      <c r="P10" s="25" t="n">
        <f aca="false">AVERAGE(D10:O10)</f>
        <v>95</v>
      </c>
      <c r="Q10" s="25" t="n">
        <v>95</v>
      </c>
      <c r="R10" s="25" t="n">
        <v>90</v>
      </c>
      <c r="S10" s="25" t="n">
        <v>95</v>
      </c>
      <c r="T10" s="25"/>
      <c r="U10" s="25"/>
      <c r="V10" s="25"/>
      <c r="W10" s="25"/>
      <c r="X10" s="25"/>
      <c r="Y10" s="25" t="n">
        <f aca="false">AVERAGE(Q10:X10)</f>
        <v>93.3333333333333</v>
      </c>
      <c r="Z10" s="25" t="n">
        <v>92</v>
      </c>
      <c r="AA10" s="25"/>
      <c r="AB10" s="25" t="n">
        <f aca="false">AVERAGE(Z10:AA10)</f>
        <v>92</v>
      </c>
      <c r="AC10" s="25"/>
      <c r="AD10" s="58" t="n">
        <v>70</v>
      </c>
      <c r="AE10" s="25" t="n">
        <f aca="false">AVERAGE(AC10:AD10)</f>
        <v>70</v>
      </c>
      <c r="AF10" s="25" t="n">
        <f aca="false">(P10+Y10+AB10+AE10)/4</f>
        <v>87.5833333333333</v>
      </c>
      <c r="AG10" s="27" t="n">
        <f aca="false">ROUND(AF10,0)</f>
        <v>88</v>
      </c>
      <c r="AH10" s="28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0" t="n">
        <f aca="false">AVERAGE(AG10:AG10)</f>
        <v>88</v>
      </c>
    </row>
    <row r="11" customFormat="false" ht="21" hidden="false" customHeight="true" outlineLevel="0" collapsed="false">
      <c r="A11" s="23" t="n">
        <v>3</v>
      </c>
      <c r="B11" s="57" t="n">
        <v>4626</v>
      </c>
      <c r="C11" s="24" t="s">
        <v>82</v>
      </c>
      <c r="D11" s="25" t="n">
        <v>80</v>
      </c>
      <c r="E11" s="25" t="n">
        <v>80</v>
      </c>
      <c r="F11" s="25" t="n">
        <v>85</v>
      </c>
      <c r="G11" s="25" t="n">
        <v>87</v>
      </c>
      <c r="H11" s="25" t="n">
        <v>80</v>
      </c>
      <c r="I11" s="25" t="n">
        <v>80</v>
      </c>
      <c r="J11" s="25" t="n">
        <v>0</v>
      </c>
      <c r="K11" s="25" t="n">
        <v>0</v>
      </c>
      <c r="L11" s="25" t="n">
        <v>0</v>
      </c>
      <c r="M11" s="25"/>
      <c r="N11" s="25"/>
      <c r="O11" s="25"/>
      <c r="P11" s="25" t="n">
        <f aca="false">AVERAGE(D11:O11)</f>
        <v>54.6666666666667</v>
      </c>
      <c r="Q11" s="25" t="n">
        <v>0</v>
      </c>
      <c r="R11" s="25" t="n">
        <v>80</v>
      </c>
      <c r="S11" s="25" t="n">
        <v>90</v>
      </c>
      <c r="T11" s="25"/>
      <c r="U11" s="25"/>
      <c r="V11" s="25"/>
      <c r="W11" s="25"/>
      <c r="X11" s="25"/>
      <c r="Y11" s="25" t="n">
        <f aca="false">AVERAGE(Q11:X11)</f>
        <v>56.6666666666667</v>
      </c>
      <c r="Z11" s="25" t="n">
        <v>70</v>
      </c>
      <c r="AA11" s="25"/>
      <c r="AB11" s="25" t="n">
        <f aca="false">AVERAGE(Z11:AA11)</f>
        <v>70</v>
      </c>
      <c r="AC11" s="25"/>
      <c r="AD11" s="58" t="n">
        <v>70</v>
      </c>
      <c r="AE11" s="25" t="n">
        <f aca="false">AVERAGE(AC11:AD11)</f>
        <v>70</v>
      </c>
      <c r="AF11" s="25" t="n">
        <f aca="false">(P11+Y11+AB11+AE11)/4</f>
        <v>62.8333333333333</v>
      </c>
      <c r="AG11" s="27" t="n">
        <f aca="false">ROUND(AF11,0)</f>
        <v>63</v>
      </c>
      <c r="AH11" s="28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1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0" t="n">
        <f aca="false">AVERAGE(AG11:AG11)</f>
        <v>63</v>
      </c>
    </row>
    <row r="12" customFormat="false" ht="21" hidden="false" customHeight="true" outlineLevel="0" collapsed="false">
      <c r="A12" s="23" t="n">
        <v>4</v>
      </c>
      <c r="B12" s="57" t="n">
        <v>4627</v>
      </c>
      <c r="C12" s="24" t="s">
        <v>83</v>
      </c>
      <c r="D12" s="25" t="n">
        <v>95</v>
      </c>
      <c r="E12" s="25" t="n">
        <v>95</v>
      </c>
      <c r="F12" s="25" t="n">
        <v>95</v>
      </c>
      <c r="G12" s="25" t="n">
        <v>87</v>
      </c>
      <c r="H12" s="25" t="n">
        <v>95</v>
      </c>
      <c r="I12" s="25" t="n">
        <v>90</v>
      </c>
      <c r="J12" s="25" t="n">
        <v>95</v>
      </c>
      <c r="K12" s="25" t="n">
        <v>0</v>
      </c>
      <c r="L12" s="25" t="n">
        <v>0</v>
      </c>
      <c r="M12" s="25"/>
      <c r="N12" s="25"/>
      <c r="O12" s="25"/>
      <c r="P12" s="25" t="n">
        <f aca="false">AVERAGE(D12:O12)</f>
        <v>72.4444444444444</v>
      </c>
      <c r="Q12" s="25" t="n">
        <v>0</v>
      </c>
      <c r="R12" s="25" t="n">
        <v>85</v>
      </c>
      <c r="S12" s="25" t="n">
        <v>90</v>
      </c>
      <c r="T12" s="25"/>
      <c r="U12" s="25"/>
      <c r="V12" s="25"/>
      <c r="W12" s="25"/>
      <c r="X12" s="25"/>
      <c r="Y12" s="25" t="n">
        <f aca="false">AVERAGE(Q12:X12)</f>
        <v>58.3333333333333</v>
      </c>
      <c r="Z12" s="25" t="n">
        <v>87</v>
      </c>
      <c r="AA12" s="25"/>
      <c r="AB12" s="25" t="n">
        <f aca="false">AVERAGE(Z12:AA12)</f>
        <v>87</v>
      </c>
      <c r="AC12" s="25"/>
      <c r="AD12" s="58" t="n">
        <v>70</v>
      </c>
      <c r="AE12" s="25" t="n">
        <f aca="false">AVERAGE(AC12:AD12)</f>
        <v>70</v>
      </c>
      <c r="AF12" s="25" t="n">
        <f aca="false">(P12+Y12+AB12+AE12)/4</f>
        <v>71.9444444444444</v>
      </c>
      <c r="AG12" s="27" t="n">
        <f aca="false">ROUND(AF12,0)</f>
        <v>72</v>
      </c>
      <c r="AH12" s="28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0" t="n">
        <f aca="false">AVERAGE(AG12:AG12)</f>
        <v>72</v>
      </c>
    </row>
    <row r="13" customFormat="false" ht="21" hidden="false" customHeight="true" outlineLevel="0" collapsed="false">
      <c r="A13" s="23" t="n">
        <v>5</v>
      </c>
      <c r="B13" s="57" t="n">
        <v>4588</v>
      </c>
      <c r="C13" s="24" t="s">
        <v>34</v>
      </c>
      <c r="D13" s="25" t="n">
        <v>95</v>
      </c>
      <c r="E13" s="25" t="n">
        <v>95</v>
      </c>
      <c r="F13" s="25" t="n">
        <v>95</v>
      </c>
      <c r="G13" s="25" t="n">
        <v>93</v>
      </c>
      <c r="H13" s="25" t="n">
        <v>95</v>
      </c>
      <c r="I13" s="25" t="n">
        <v>90</v>
      </c>
      <c r="J13" s="25" t="n">
        <v>95</v>
      </c>
      <c r="K13" s="25" t="n">
        <v>95</v>
      </c>
      <c r="L13" s="25" t="n">
        <v>95</v>
      </c>
      <c r="M13" s="25"/>
      <c r="N13" s="25"/>
      <c r="O13" s="25"/>
      <c r="P13" s="25" t="n">
        <f aca="false">AVERAGE(D13:O13)</f>
        <v>94.2222222222222</v>
      </c>
      <c r="Q13" s="25" t="n">
        <v>80</v>
      </c>
      <c r="R13" s="25" t="n">
        <v>90</v>
      </c>
      <c r="S13" s="25" t="n">
        <v>90</v>
      </c>
      <c r="T13" s="25"/>
      <c r="U13" s="25"/>
      <c r="V13" s="25"/>
      <c r="W13" s="25"/>
      <c r="X13" s="25"/>
      <c r="Y13" s="25" t="n">
        <f aca="false">AVERAGE(Q13:X13)</f>
        <v>86.6666666666667</v>
      </c>
      <c r="Z13" s="25" t="n">
        <v>92</v>
      </c>
      <c r="AA13" s="25"/>
      <c r="AB13" s="25" t="n">
        <f aca="false">AVERAGE(Z13:AA13)</f>
        <v>92</v>
      </c>
      <c r="AC13" s="25"/>
      <c r="AD13" s="58" t="n">
        <v>70</v>
      </c>
      <c r="AE13" s="25" t="n">
        <f aca="false">AVERAGE(AC13:AD13)</f>
        <v>70</v>
      </c>
      <c r="AF13" s="25" t="n">
        <f aca="false">(P13+Y13+AB13+AE13)/4</f>
        <v>85.7222222222222</v>
      </c>
      <c r="AG13" s="27" t="n">
        <f aca="false">ROUND(AF13,0)</f>
        <v>86</v>
      </c>
      <c r="AH13" s="28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0" t="n">
        <f aca="false">AVERAGE(AG13:AG13)</f>
        <v>86</v>
      </c>
    </row>
    <row r="14" customFormat="false" ht="21" hidden="false" customHeight="true" outlineLevel="0" collapsed="false">
      <c r="A14" s="23" t="n">
        <v>6</v>
      </c>
      <c r="B14" s="57" t="n">
        <v>4589</v>
      </c>
      <c r="C14" s="24" t="s">
        <v>84</v>
      </c>
      <c r="D14" s="25" t="n">
        <v>95</v>
      </c>
      <c r="E14" s="25" t="n">
        <v>95</v>
      </c>
      <c r="F14" s="25" t="n">
        <v>85</v>
      </c>
      <c r="G14" s="25" t="n">
        <v>100</v>
      </c>
      <c r="H14" s="25" t="n">
        <v>95</v>
      </c>
      <c r="I14" s="25" t="n">
        <v>90</v>
      </c>
      <c r="J14" s="25" t="n">
        <v>95</v>
      </c>
      <c r="K14" s="25" t="n">
        <v>90</v>
      </c>
      <c r="L14" s="25" t="n">
        <v>95</v>
      </c>
      <c r="M14" s="25"/>
      <c r="N14" s="25"/>
      <c r="O14" s="25"/>
      <c r="P14" s="25" t="n">
        <f aca="false">AVERAGE(D14:O14)</f>
        <v>93.3333333333333</v>
      </c>
      <c r="Q14" s="25" t="n">
        <v>90</v>
      </c>
      <c r="R14" s="25" t="n">
        <v>90</v>
      </c>
      <c r="S14" s="25" t="n">
        <v>94</v>
      </c>
      <c r="T14" s="25"/>
      <c r="U14" s="25"/>
      <c r="V14" s="25"/>
      <c r="W14" s="25"/>
      <c r="X14" s="25"/>
      <c r="Y14" s="25" t="n">
        <f aca="false">AVERAGE(Q14:X14)</f>
        <v>91.3333333333333</v>
      </c>
      <c r="Z14" s="25" t="n">
        <v>97</v>
      </c>
      <c r="AA14" s="25"/>
      <c r="AB14" s="25" t="n">
        <f aca="false">AVERAGE(Z14:AA14)</f>
        <v>97</v>
      </c>
      <c r="AC14" s="25"/>
      <c r="AD14" s="58" t="n">
        <v>70</v>
      </c>
      <c r="AE14" s="25" t="n">
        <f aca="false">AVERAGE(AC14:AD14)</f>
        <v>70</v>
      </c>
      <c r="AF14" s="25" t="n">
        <f aca="false">(P14+Y14+AB14+AE14)/4</f>
        <v>87.9166666666667</v>
      </c>
      <c r="AG14" s="27" t="n">
        <f aca="false">ROUND(AF14,0)</f>
        <v>88</v>
      </c>
      <c r="AH14" s="28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0" t="n">
        <f aca="false">AVERAGE(AG14:AG14)</f>
        <v>88</v>
      </c>
    </row>
    <row r="15" customFormat="false" ht="21" hidden="false" customHeight="true" outlineLevel="0" collapsed="false">
      <c r="A15" s="23" t="n">
        <v>7</v>
      </c>
      <c r="B15" s="57" t="n">
        <v>4591</v>
      </c>
      <c r="C15" s="24" t="s">
        <v>35</v>
      </c>
      <c r="D15" s="25" t="n">
        <v>95</v>
      </c>
      <c r="E15" s="25" t="n">
        <v>90</v>
      </c>
      <c r="F15" s="25" t="n">
        <v>95</v>
      </c>
      <c r="G15" s="25" t="n">
        <v>100</v>
      </c>
      <c r="H15" s="25" t="n">
        <v>95</v>
      </c>
      <c r="I15" s="25" t="n">
        <v>90</v>
      </c>
      <c r="J15" s="25" t="n">
        <v>95</v>
      </c>
      <c r="K15" s="25" t="n">
        <v>95</v>
      </c>
      <c r="L15" s="25" t="n">
        <v>95</v>
      </c>
      <c r="M15" s="25"/>
      <c r="N15" s="25"/>
      <c r="O15" s="25"/>
      <c r="P15" s="25" t="n">
        <f aca="false">AVERAGE(D15:O15)</f>
        <v>94.4444444444444</v>
      </c>
      <c r="Q15" s="25" t="n">
        <v>95</v>
      </c>
      <c r="R15" s="25" t="n">
        <v>90</v>
      </c>
      <c r="S15" s="25" t="n">
        <v>95</v>
      </c>
      <c r="T15" s="25"/>
      <c r="U15" s="25"/>
      <c r="V15" s="25"/>
      <c r="W15" s="25"/>
      <c r="X15" s="25"/>
      <c r="Y15" s="25" t="n">
        <f aca="false">AVERAGE(Q15:X15)</f>
        <v>93.3333333333333</v>
      </c>
      <c r="Z15" s="25" t="n">
        <v>94</v>
      </c>
      <c r="AA15" s="25"/>
      <c r="AB15" s="25" t="n">
        <f aca="false">AVERAGE(Z15:AA15)</f>
        <v>94</v>
      </c>
      <c r="AC15" s="25"/>
      <c r="AD15" s="58" t="n">
        <v>70</v>
      </c>
      <c r="AE15" s="25" t="n">
        <f aca="false">AVERAGE(AC15:AD15)</f>
        <v>70</v>
      </c>
      <c r="AF15" s="25" t="n">
        <f aca="false">(P15+Y15+AB15+AE15)/4</f>
        <v>87.9444444444444</v>
      </c>
      <c r="AG15" s="27" t="n">
        <f aca="false">ROUND(AF15,0)</f>
        <v>88</v>
      </c>
      <c r="AH15" s="28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0" t="n">
        <f aca="false">AVERAGE(AG15:AG15)</f>
        <v>88</v>
      </c>
    </row>
    <row r="16" customFormat="false" ht="21" hidden="false" customHeight="true" outlineLevel="0" collapsed="false">
      <c r="A16" s="23" t="n">
        <v>8</v>
      </c>
      <c r="B16" s="57" t="n">
        <v>4592</v>
      </c>
      <c r="C16" s="24" t="s">
        <v>85</v>
      </c>
      <c r="D16" s="25" t="n">
        <v>95</v>
      </c>
      <c r="E16" s="25" t="n">
        <v>95</v>
      </c>
      <c r="F16" s="25" t="n">
        <v>80</v>
      </c>
      <c r="G16" s="25" t="n">
        <v>87</v>
      </c>
      <c r="H16" s="25" t="n">
        <v>90</v>
      </c>
      <c r="I16" s="25" t="n">
        <v>90</v>
      </c>
      <c r="J16" s="25" t="n">
        <v>95</v>
      </c>
      <c r="K16" s="25" t="n">
        <v>90</v>
      </c>
      <c r="L16" s="25" t="n">
        <v>95</v>
      </c>
      <c r="M16" s="25"/>
      <c r="N16" s="25"/>
      <c r="O16" s="25"/>
      <c r="P16" s="25" t="n">
        <f aca="false">AVERAGE(D16:O16)</f>
        <v>90.7777777777778</v>
      </c>
      <c r="Q16" s="25" t="n">
        <v>80</v>
      </c>
      <c r="R16" s="25" t="n">
        <v>90</v>
      </c>
      <c r="S16" s="25" t="n">
        <v>90</v>
      </c>
      <c r="T16" s="25"/>
      <c r="U16" s="25"/>
      <c r="V16" s="25"/>
      <c r="W16" s="25"/>
      <c r="X16" s="25"/>
      <c r="Y16" s="25" t="n">
        <f aca="false">AVERAGE(Q16:X16)</f>
        <v>86.6666666666667</v>
      </c>
      <c r="Z16" s="25" t="n">
        <v>68</v>
      </c>
      <c r="AA16" s="25"/>
      <c r="AB16" s="25" t="n">
        <f aca="false">AVERAGE(Z16:AA16)</f>
        <v>68</v>
      </c>
      <c r="AC16" s="25"/>
      <c r="AD16" s="58" t="n">
        <v>70</v>
      </c>
      <c r="AE16" s="25" t="n">
        <f aca="false">AVERAGE(AC16:AD16)</f>
        <v>70</v>
      </c>
      <c r="AF16" s="25" t="n">
        <f aca="false">(P16+Y16+AB16+AE16)/4</f>
        <v>78.8611111111111</v>
      </c>
      <c r="AG16" s="27" t="n">
        <f aca="false">ROUND(AF16,0)</f>
        <v>79</v>
      </c>
      <c r="AH16" s="28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1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0" t="n">
        <f aca="false">AVERAGE(AG16:AG16)</f>
        <v>79</v>
      </c>
    </row>
    <row r="17" customFormat="false" ht="21" hidden="false" customHeight="true" outlineLevel="0" collapsed="false">
      <c r="A17" s="23" t="n">
        <v>9</v>
      </c>
      <c r="B17" s="57" t="n">
        <v>4778</v>
      </c>
      <c r="C17" s="24" t="s">
        <v>37</v>
      </c>
      <c r="D17" s="25" t="n">
        <v>95</v>
      </c>
      <c r="E17" s="25" t="n">
        <v>90</v>
      </c>
      <c r="F17" s="25" t="n">
        <v>90</v>
      </c>
      <c r="G17" s="25" t="n">
        <v>73</v>
      </c>
      <c r="H17" s="25" t="n">
        <v>90</v>
      </c>
      <c r="I17" s="25" t="n">
        <v>95</v>
      </c>
      <c r="J17" s="25" t="n">
        <v>95</v>
      </c>
      <c r="K17" s="25" t="n">
        <v>90</v>
      </c>
      <c r="L17" s="25" t="n">
        <v>95</v>
      </c>
      <c r="M17" s="25"/>
      <c r="N17" s="25"/>
      <c r="O17" s="25"/>
      <c r="P17" s="25" t="n">
        <f aca="false">AVERAGE(D17:O17)</f>
        <v>90.3333333333333</v>
      </c>
      <c r="Q17" s="25" t="n">
        <v>95</v>
      </c>
      <c r="R17" s="25" t="n">
        <v>90</v>
      </c>
      <c r="S17" s="25" t="n">
        <v>90</v>
      </c>
      <c r="T17" s="25"/>
      <c r="U17" s="25"/>
      <c r="V17" s="25"/>
      <c r="W17" s="25"/>
      <c r="X17" s="25"/>
      <c r="Y17" s="25" t="n">
        <f aca="false">AVERAGE(Q17:X17)</f>
        <v>91.6666666666667</v>
      </c>
      <c r="Z17" s="25" t="n">
        <v>73</v>
      </c>
      <c r="AA17" s="25"/>
      <c r="AB17" s="25" t="n">
        <f aca="false">AVERAGE(Z17:AA17)</f>
        <v>73</v>
      </c>
      <c r="AC17" s="25"/>
      <c r="AD17" s="58" t="n">
        <v>70</v>
      </c>
      <c r="AE17" s="25" t="n">
        <f aca="false">AVERAGE(AC17:AD17)</f>
        <v>70</v>
      </c>
      <c r="AF17" s="25" t="n">
        <f aca="false">(P17+Y17+AB17+AE17)/4</f>
        <v>81.25</v>
      </c>
      <c r="AG17" s="27" t="n">
        <f aca="false">ROUND(AF17,0)</f>
        <v>81</v>
      </c>
      <c r="AH17" s="28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0" t="n">
        <f aca="false">AVERAGE(AG17:AG17)</f>
        <v>81</v>
      </c>
    </row>
    <row r="18" customFormat="false" ht="21" hidden="false" customHeight="true" outlineLevel="0" collapsed="false">
      <c r="A18" s="23" t="n">
        <v>10</v>
      </c>
      <c r="B18" s="57" t="n">
        <v>4628</v>
      </c>
      <c r="C18" s="24" t="s">
        <v>86</v>
      </c>
      <c r="D18" s="25" t="n">
        <v>95</v>
      </c>
      <c r="E18" s="25" t="n">
        <v>95</v>
      </c>
      <c r="F18" s="25" t="n">
        <v>90</v>
      </c>
      <c r="G18" s="25" t="n">
        <v>93</v>
      </c>
      <c r="H18" s="25" t="n">
        <v>90</v>
      </c>
      <c r="I18" s="25" t="n">
        <v>95</v>
      </c>
      <c r="J18" s="25" t="n">
        <v>95</v>
      </c>
      <c r="K18" s="25" t="n">
        <v>95</v>
      </c>
      <c r="L18" s="25" t="n">
        <v>95</v>
      </c>
      <c r="M18" s="25"/>
      <c r="N18" s="25"/>
      <c r="O18" s="25"/>
      <c r="P18" s="25" t="n">
        <f aca="false">AVERAGE(D18:O18)</f>
        <v>93.6666666666667</v>
      </c>
      <c r="Q18" s="25" t="n">
        <v>90</v>
      </c>
      <c r="R18" s="25" t="n">
        <v>90</v>
      </c>
      <c r="S18" s="25" t="n">
        <v>94</v>
      </c>
      <c r="T18" s="25"/>
      <c r="U18" s="25"/>
      <c r="V18" s="25"/>
      <c r="W18" s="25"/>
      <c r="X18" s="25"/>
      <c r="Y18" s="25" t="n">
        <f aca="false">AVERAGE(Q18:X18)</f>
        <v>91.3333333333333</v>
      </c>
      <c r="Z18" s="25" t="n">
        <v>90</v>
      </c>
      <c r="AA18" s="25"/>
      <c r="AB18" s="25" t="n">
        <f aca="false">AVERAGE(Z18:AA18)</f>
        <v>90</v>
      </c>
      <c r="AC18" s="25"/>
      <c r="AD18" s="58" t="n">
        <v>70</v>
      </c>
      <c r="AE18" s="25" t="n">
        <f aca="false">AVERAGE(AC18:AD18)</f>
        <v>70</v>
      </c>
      <c r="AF18" s="25" t="n">
        <f aca="false">(P18+Y18+AB18+AE18)/4</f>
        <v>86.25</v>
      </c>
      <c r="AG18" s="27" t="n">
        <f aca="false">ROUND(AF18,0)</f>
        <v>86</v>
      </c>
      <c r="AH18" s="28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0" t="n">
        <f aca="false">AVERAGE(AG18:AG18)</f>
        <v>86</v>
      </c>
    </row>
    <row r="19" customFormat="false" ht="21" hidden="false" customHeight="true" outlineLevel="0" collapsed="false">
      <c r="A19" s="23" t="n">
        <v>11</v>
      </c>
      <c r="B19" s="57" t="n">
        <v>4595</v>
      </c>
      <c r="C19" s="24" t="s">
        <v>87</v>
      </c>
      <c r="D19" s="25" t="n">
        <v>95</v>
      </c>
      <c r="E19" s="25" t="n">
        <v>95</v>
      </c>
      <c r="F19" s="25" t="n">
        <v>80</v>
      </c>
      <c r="G19" s="25" t="n">
        <v>100</v>
      </c>
      <c r="H19" s="25" t="n">
        <v>90</v>
      </c>
      <c r="I19" s="25" t="n">
        <v>90</v>
      </c>
      <c r="J19" s="25" t="n">
        <v>95</v>
      </c>
      <c r="K19" s="25" t="n">
        <v>95</v>
      </c>
      <c r="L19" s="25" t="n">
        <v>95</v>
      </c>
      <c r="M19" s="25"/>
      <c r="N19" s="25"/>
      <c r="O19" s="25"/>
      <c r="P19" s="25" t="n">
        <f aca="false">AVERAGE(D19:O19)</f>
        <v>92.7777777777778</v>
      </c>
      <c r="Q19" s="25" t="n">
        <v>95</v>
      </c>
      <c r="R19" s="25" t="n">
        <v>90</v>
      </c>
      <c r="S19" s="25" t="n">
        <v>95</v>
      </c>
      <c r="T19" s="25"/>
      <c r="U19" s="25"/>
      <c r="V19" s="25"/>
      <c r="W19" s="25"/>
      <c r="X19" s="25"/>
      <c r="Y19" s="25" t="n">
        <f aca="false">AVERAGE(Q19:X19)</f>
        <v>93.3333333333333</v>
      </c>
      <c r="Z19" s="25" t="n">
        <v>90</v>
      </c>
      <c r="AA19" s="25"/>
      <c r="AB19" s="25" t="n">
        <f aca="false">AVERAGE(Z19:AA19)</f>
        <v>90</v>
      </c>
      <c r="AC19" s="25"/>
      <c r="AD19" s="58" t="n">
        <v>70</v>
      </c>
      <c r="AE19" s="25" t="n">
        <f aca="false">AVERAGE(AC19:AD19)</f>
        <v>70</v>
      </c>
      <c r="AF19" s="25" t="n">
        <f aca="false">(P19+Y19+AB19+AE19)/4</f>
        <v>86.5277777777778</v>
      </c>
      <c r="AG19" s="27" t="n">
        <f aca="false">ROUND(AF19,0)</f>
        <v>87</v>
      </c>
      <c r="AH19" s="28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0" t="n">
        <f aca="false">AVERAGE(AG19:AG19)</f>
        <v>87</v>
      </c>
    </row>
    <row r="20" customFormat="false" ht="21" hidden="false" customHeight="true" outlineLevel="0" collapsed="false">
      <c r="A20" s="23" t="n">
        <v>12</v>
      </c>
      <c r="B20" s="57" t="n">
        <v>4632</v>
      </c>
      <c r="C20" s="24" t="s">
        <v>88</v>
      </c>
      <c r="D20" s="25" t="n">
        <v>95</v>
      </c>
      <c r="E20" s="25" t="n">
        <v>95</v>
      </c>
      <c r="F20" s="25" t="n">
        <v>80</v>
      </c>
      <c r="G20" s="25" t="n">
        <v>80</v>
      </c>
      <c r="H20" s="25" t="n">
        <v>90</v>
      </c>
      <c r="I20" s="25" t="n">
        <v>90</v>
      </c>
      <c r="J20" s="25" t="n">
        <v>90</v>
      </c>
      <c r="K20" s="25" t="n">
        <v>90</v>
      </c>
      <c r="L20" s="25" t="n">
        <v>95</v>
      </c>
      <c r="M20" s="25"/>
      <c r="N20" s="25"/>
      <c r="O20" s="25"/>
      <c r="P20" s="25" t="n">
        <f aca="false">AVERAGE(D20:O20)</f>
        <v>89.4444444444444</v>
      </c>
      <c r="Q20" s="25" t="n">
        <v>0</v>
      </c>
      <c r="R20" s="25" t="n">
        <v>90</v>
      </c>
      <c r="S20" s="25" t="n">
        <v>92</v>
      </c>
      <c r="T20" s="25"/>
      <c r="U20" s="25"/>
      <c r="V20" s="25"/>
      <c r="W20" s="25"/>
      <c r="X20" s="25"/>
      <c r="Y20" s="25" t="n">
        <f aca="false">AVERAGE(Q20:X20)</f>
        <v>60.6666666666667</v>
      </c>
      <c r="Z20" s="25" t="n">
        <v>91</v>
      </c>
      <c r="AA20" s="25"/>
      <c r="AB20" s="25" t="n">
        <f aca="false">AVERAGE(Z20:AA20)</f>
        <v>91</v>
      </c>
      <c r="AC20" s="25"/>
      <c r="AD20" s="58" t="n">
        <v>70</v>
      </c>
      <c r="AE20" s="25" t="n">
        <f aca="false">AVERAGE(AC20:AD20)</f>
        <v>70</v>
      </c>
      <c r="AF20" s="25" t="n">
        <f aca="false">(P20+Y20+AB20+AE20)/4</f>
        <v>77.7777777777778</v>
      </c>
      <c r="AG20" s="27" t="n">
        <f aca="false">ROUND(AF20,0)</f>
        <v>78</v>
      </c>
      <c r="AH20" s="28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0" t="n">
        <f aca="false">AVERAGE(AG20:AG20)</f>
        <v>78</v>
      </c>
    </row>
    <row r="21" customFormat="false" ht="21" hidden="false" customHeight="true" outlineLevel="0" collapsed="false">
      <c r="A21" s="23" t="n">
        <v>13</v>
      </c>
      <c r="B21" s="57" t="n">
        <v>4634</v>
      </c>
      <c r="C21" s="24" t="s">
        <v>89</v>
      </c>
      <c r="D21" s="25" t="n">
        <v>95</v>
      </c>
      <c r="E21" s="25" t="n">
        <v>95</v>
      </c>
      <c r="F21" s="25" t="n">
        <v>95</v>
      </c>
      <c r="G21" s="25" t="n">
        <v>87</v>
      </c>
      <c r="H21" s="25" t="n">
        <v>90</v>
      </c>
      <c r="I21" s="25" t="n">
        <v>90</v>
      </c>
      <c r="J21" s="25" t="n">
        <v>95</v>
      </c>
      <c r="K21" s="25" t="n">
        <v>90</v>
      </c>
      <c r="L21" s="25" t="n">
        <v>90</v>
      </c>
      <c r="M21" s="25"/>
      <c r="N21" s="25"/>
      <c r="O21" s="25"/>
      <c r="P21" s="25" t="n">
        <f aca="false">AVERAGE(D21:O21)</f>
        <v>91.8888888888889</v>
      </c>
      <c r="Q21" s="25" t="n">
        <v>80</v>
      </c>
      <c r="R21" s="25" t="n">
        <v>90</v>
      </c>
      <c r="S21" s="25" t="n">
        <v>85</v>
      </c>
      <c r="T21" s="25"/>
      <c r="U21" s="25"/>
      <c r="V21" s="25"/>
      <c r="W21" s="25"/>
      <c r="X21" s="25"/>
      <c r="Y21" s="25" t="n">
        <f aca="false">AVERAGE(Q21:X21)</f>
        <v>85</v>
      </c>
      <c r="Z21" s="25" t="n">
        <v>89</v>
      </c>
      <c r="AA21" s="25"/>
      <c r="AB21" s="25" t="n">
        <f aca="false">AVERAGE(Z21:AA21)</f>
        <v>89</v>
      </c>
      <c r="AC21" s="25"/>
      <c r="AD21" s="58" t="n">
        <v>70</v>
      </c>
      <c r="AE21" s="25" t="n">
        <f aca="false">AVERAGE(AC21:AD21)</f>
        <v>70</v>
      </c>
      <c r="AF21" s="25" t="n">
        <f aca="false">(P21+Y21+AB21+AE21)/4</f>
        <v>83.9722222222222</v>
      </c>
      <c r="AG21" s="27" t="n">
        <f aca="false">ROUND(AF21,0)</f>
        <v>84</v>
      </c>
      <c r="AH21" s="28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0" t="n">
        <f aca="false">AVERAGE(AG21:AG21)</f>
        <v>84</v>
      </c>
    </row>
    <row r="22" customFormat="false" ht="21" hidden="false" customHeight="true" outlineLevel="0" collapsed="false">
      <c r="A22" s="23" t="n">
        <v>14</v>
      </c>
      <c r="B22" s="57" t="n">
        <v>4635</v>
      </c>
      <c r="C22" s="24" t="s">
        <v>90</v>
      </c>
      <c r="D22" s="25" t="n">
        <v>95</v>
      </c>
      <c r="E22" s="25" t="n">
        <v>95</v>
      </c>
      <c r="F22" s="25" t="n">
        <v>90</v>
      </c>
      <c r="G22" s="25" t="n">
        <v>73</v>
      </c>
      <c r="H22" s="25" t="n">
        <v>90</v>
      </c>
      <c r="I22" s="25" t="n">
        <v>90</v>
      </c>
      <c r="J22" s="25" t="n">
        <v>95</v>
      </c>
      <c r="K22" s="25" t="n">
        <v>95</v>
      </c>
      <c r="L22" s="25" t="n">
        <v>95</v>
      </c>
      <c r="M22" s="25"/>
      <c r="N22" s="25"/>
      <c r="O22" s="25"/>
      <c r="P22" s="25" t="n">
        <f aca="false">AVERAGE(D22:O22)</f>
        <v>90.8888888888889</v>
      </c>
      <c r="Q22" s="25" t="n">
        <v>70</v>
      </c>
      <c r="R22" s="25" t="n">
        <v>90</v>
      </c>
      <c r="S22" s="25" t="n">
        <v>0</v>
      </c>
      <c r="T22" s="25"/>
      <c r="U22" s="25"/>
      <c r="V22" s="25"/>
      <c r="W22" s="25"/>
      <c r="X22" s="25"/>
      <c r="Y22" s="25" t="n">
        <f aca="false">AVERAGE(Q22:X22)</f>
        <v>53.3333333333333</v>
      </c>
      <c r="Z22" s="25" t="n">
        <v>83</v>
      </c>
      <c r="AA22" s="25"/>
      <c r="AB22" s="25" t="n">
        <f aca="false">AVERAGE(Z22:AA22)</f>
        <v>83</v>
      </c>
      <c r="AC22" s="25"/>
      <c r="AD22" s="58" t="n">
        <v>70</v>
      </c>
      <c r="AE22" s="25" t="n">
        <f aca="false">AVERAGE(AC22:AD22)</f>
        <v>70</v>
      </c>
      <c r="AF22" s="25" t="n">
        <f aca="false">(P22+Y22+AB22+AE22)/4</f>
        <v>74.3055555555556</v>
      </c>
      <c r="AG22" s="27" t="n">
        <f aca="false">ROUND(AF22,0)</f>
        <v>74</v>
      </c>
      <c r="AH22" s="28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0" t="n">
        <f aca="false">AVERAGE(AG22:AG22)</f>
        <v>74</v>
      </c>
    </row>
    <row r="23" customFormat="false" ht="21" hidden="false" customHeight="true" outlineLevel="0" collapsed="false">
      <c r="A23" s="23" t="n">
        <v>15</v>
      </c>
      <c r="B23" s="57" t="n">
        <v>4603</v>
      </c>
      <c r="C23" s="24" t="s">
        <v>91</v>
      </c>
      <c r="D23" s="25" t="n">
        <v>95</v>
      </c>
      <c r="E23" s="25" t="n">
        <v>95</v>
      </c>
      <c r="F23" s="25" t="n">
        <v>95</v>
      </c>
      <c r="G23" s="25" t="n">
        <v>87</v>
      </c>
      <c r="H23" s="25" t="n">
        <v>95</v>
      </c>
      <c r="I23" s="25" t="n">
        <v>90</v>
      </c>
      <c r="J23" s="25" t="n">
        <v>95</v>
      </c>
      <c r="K23" s="25" t="n">
        <v>95</v>
      </c>
      <c r="L23" s="25" t="n">
        <v>95</v>
      </c>
      <c r="M23" s="25"/>
      <c r="N23" s="25"/>
      <c r="O23" s="25"/>
      <c r="P23" s="25" t="n">
        <f aca="false">AVERAGE(D23:O23)</f>
        <v>93.5555555555556</v>
      </c>
      <c r="Q23" s="25" t="n">
        <v>95</v>
      </c>
      <c r="R23" s="25" t="n">
        <v>90</v>
      </c>
      <c r="S23" s="25" t="n">
        <v>90</v>
      </c>
      <c r="T23" s="25"/>
      <c r="U23" s="25"/>
      <c r="V23" s="25"/>
      <c r="W23" s="25"/>
      <c r="X23" s="25"/>
      <c r="Y23" s="25" t="n">
        <f aca="false">AVERAGE(Q23:X23)</f>
        <v>91.6666666666667</v>
      </c>
      <c r="Z23" s="25" t="n">
        <v>73</v>
      </c>
      <c r="AA23" s="25"/>
      <c r="AB23" s="25" t="n">
        <f aca="false">AVERAGE(Z23:AA23)</f>
        <v>73</v>
      </c>
      <c r="AC23" s="25"/>
      <c r="AD23" s="58" t="n">
        <v>70</v>
      </c>
      <c r="AE23" s="25" t="n">
        <f aca="false">AVERAGE(AC23:AD23)</f>
        <v>70</v>
      </c>
      <c r="AF23" s="25" t="n">
        <f aca="false">(P23+Y23+AB23+AE23)/4</f>
        <v>82.0555555555556</v>
      </c>
      <c r="AG23" s="27" t="n">
        <f aca="false">ROUND(AF23,0)</f>
        <v>82</v>
      </c>
      <c r="AH23" s="28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0" t="n">
        <f aca="false">AVERAGE(AG23:AG23)</f>
        <v>82</v>
      </c>
    </row>
    <row r="24" customFormat="false" ht="21" hidden="false" customHeight="true" outlineLevel="0" collapsed="false">
      <c r="A24" s="23" t="n">
        <v>16</v>
      </c>
      <c r="B24" s="57" t="n">
        <v>4604</v>
      </c>
      <c r="C24" s="24" t="s">
        <v>92</v>
      </c>
      <c r="D24" s="25" t="n">
        <v>95</v>
      </c>
      <c r="E24" s="25" t="n">
        <v>95</v>
      </c>
      <c r="F24" s="25" t="n">
        <v>90</v>
      </c>
      <c r="G24" s="25" t="n">
        <v>87</v>
      </c>
      <c r="H24" s="25" t="n">
        <v>90</v>
      </c>
      <c r="I24" s="25" t="n">
        <v>80</v>
      </c>
      <c r="J24" s="25" t="n">
        <v>95</v>
      </c>
      <c r="K24" s="25" t="n">
        <v>95</v>
      </c>
      <c r="L24" s="25" t="n">
        <v>95</v>
      </c>
      <c r="M24" s="25"/>
      <c r="N24" s="25"/>
      <c r="O24" s="25"/>
      <c r="P24" s="25" t="n">
        <f aca="false">AVERAGE(D24:O24)</f>
        <v>91.3333333333333</v>
      </c>
      <c r="Q24" s="25" t="n">
        <v>86</v>
      </c>
      <c r="R24" s="25" t="n">
        <v>90</v>
      </c>
      <c r="S24" s="25" t="n">
        <v>90</v>
      </c>
      <c r="T24" s="25"/>
      <c r="U24" s="25"/>
      <c r="V24" s="25"/>
      <c r="W24" s="25"/>
      <c r="X24" s="25"/>
      <c r="Y24" s="25" t="n">
        <f aca="false">AVERAGE(Q24:X24)</f>
        <v>88.6666666666667</v>
      </c>
      <c r="Z24" s="25" t="n">
        <v>92</v>
      </c>
      <c r="AA24" s="25"/>
      <c r="AB24" s="25" t="n">
        <f aca="false">AVERAGE(Z24:AA24)</f>
        <v>92</v>
      </c>
      <c r="AC24" s="25"/>
      <c r="AD24" s="58" t="n">
        <v>70</v>
      </c>
      <c r="AE24" s="25" t="n">
        <f aca="false">AVERAGE(AC24:AD24)</f>
        <v>70</v>
      </c>
      <c r="AF24" s="25" t="n">
        <f aca="false">(P24+Y24+AB24+AE24)/4</f>
        <v>85.5</v>
      </c>
      <c r="AG24" s="27" t="n">
        <f aca="false">ROUND(AF24,0)</f>
        <v>86</v>
      </c>
      <c r="AH24" s="28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0" t="n">
        <f aca="false">AVERAGE(AG24:AG24)</f>
        <v>86</v>
      </c>
    </row>
    <row r="25" customFormat="false" ht="21" hidden="false" customHeight="true" outlineLevel="0" collapsed="false">
      <c r="A25" s="23" t="n">
        <v>17</v>
      </c>
      <c r="B25" s="57" t="n">
        <v>4836</v>
      </c>
      <c r="C25" s="24" t="s">
        <v>93</v>
      </c>
      <c r="D25" s="25" t="n">
        <v>95</v>
      </c>
      <c r="E25" s="25" t="n">
        <v>90</v>
      </c>
      <c r="F25" s="25" t="n">
        <v>95</v>
      </c>
      <c r="G25" s="25" t="n">
        <v>80</v>
      </c>
      <c r="H25" s="25" t="n">
        <v>95</v>
      </c>
      <c r="I25" s="25" t="n">
        <v>90</v>
      </c>
      <c r="J25" s="25" t="n">
        <v>95</v>
      </c>
      <c r="K25" s="25" t="n">
        <v>95</v>
      </c>
      <c r="L25" s="25" t="n">
        <v>95</v>
      </c>
      <c r="M25" s="25"/>
      <c r="N25" s="25"/>
      <c r="O25" s="25"/>
      <c r="P25" s="25" t="n">
        <f aca="false">AVERAGE(D25:O25)</f>
        <v>92.2222222222222</v>
      </c>
      <c r="Q25" s="25" t="n">
        <v>85</v>
      </c>
      <c r="R25" s="25" t="n">
        <v>80</v>
      </c>
      <c r="S25" s="25" t="n">
        <v>94</v>
      </c>
      <c r="T25" s="25"/>
      <c r="U25" s="25"/>
      <c r="V25" s="25"/>
      <c r="W25" s="25"/>
      <c r="X25" s="25"/>
      <c r="Y25" s="25" t="n">
        <f aca="false">AVERAGE(Q25:X25)</f>
        <v>86.3333333333333</v>
      </c>
      <c r="Z25" s="25" t="n">
        <v>78</v>
      </c>
      <c r="AA25" s="25"/>
      <c r="AB25" s="25" t="n">
        <f aca="false">AVERAGE(Z25:AA25)</f>
        <v>78</v>
      </c>
      <c r="AC25" s="25"/>
      <c r="AD25" s="58" t="n">
        <v>70</v>
      </c>
      <c r="AE25" s="25" t="n">
        <f aca="false">AVERAGE(AC25:AD25)</f>
        <v>70</v>
      </c>
      <c r="AF25" s="25" t="n">
        <f aca="false">(P25+Y25+AB25+AE25)/4</f>
        <v>81.6388888888889</v>
      </c>
      <c r="AG25" s="27" t="n">
        <f aca="false">ROUND(AF25,0)</f>
        <v>82</v>
      </c>
      <c r="AH25" s="28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0" t="n">
        <f aca="false">AVERAGE(AG25:AG25)</f>
        <v>82</v>
      </c>
    </row>
    <row r="26" customFormat="false" ht="21" hidden="false" customHeight="true" outlineLevel="0" collapsed="false">
      <c r="A26" s="23" t="n">
        <v>18</v>
      </c>
      <c r="B26" s="57" t="n">
        <v>4606</v>
      </c>
      <c r="C26" s="24" t="s">
        <v>94</v>
      </c>
      <c r="D26" s="25" t="n">
        <v>95</v>
      </c>
      <c r="E26" s="25" t="n">
        <v>95</v>
      </c>
      <c r="F26" s="25" t="n">
        <v>85</v>
      </c>
      <c r="G26" s="25" t="n">
        <v>73</v>
      </c>
      <c r="H26" s="25" t="n">
        <v>90</v>
      </c>
      <c r="I26" s="25" t="n">
        <v>85</v>
      </c>
      <c r="J26" s="25" t="n">
        <v>95</v>
      </c>
      <c r="K26" s="25" t="n">
        <v>90</v>
      </c>
      <c r="L26" s="25" t="n">
        <v>95</v>
      </c>
      <c r="M26" s="25"/>
      <c r="N26" s="25"/>
      <c r="O26" s="25"/>
      <c r="P26" s="25" t="n">
        <f aca="false">AVERAGE(D26:O26)</f>
        <v>89.2222222222222</v>
      </c>
      <c r="Q26" s="25" t="n">
        <v>95</v>
      </c>
      <c r="R26" s="25" t="n">
        <v>80</v>
      </c>
      <c r="S26" s="25" t="n">
        <v>85</v>
      </c>
      <c r="T26" s="25"/>
      <c r="U26" s="25"/>
      <c r="V26" s="25"/>
      <c r="W26" s="25"/>
      <c r="X26" s="25"/>
      <c r="Y26" s="25" t="n">
        <f aca="false">AVERAGE(Q26:X26)</f>
        <v>86.6666666666667</v>
      </c>
      <c r="Z26" s="25" t="n">
        <v>80</v>
      </c>
      <c r="AA26" s="25"/>
      <c r="AB26" s="25" t="n">
        <f aca="false">AVERAGE(Z26:AA26)</f>
        <v>80</v>
      </c>
      <c r="AC26" s="25"/>
      <c r="AD26" s="58" t="n">
        <v>70</v>
      </c>
      <c r="AE26" s="25" t="n">
        <f aca="false">AVERAGE(AC26:AD26)</f>
        <v>70</v>
      </c>
      <c r="AF26" s="25" t="n">
        <f aca="false">(P26+Y26+AB26+AE26)/4</f>
        <v>81.4722222222222</v>
      </c>
      <c r="AG26" s="27" t="n">
        <f aca="false">ROUND(AF26,0)</f>
        <v>81</v>
      </c>
      <c r="AH26" s="28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0" t="n">
        <f aca="false">AVERAGE(AG26:AG26)</f>
        <v>81</v>
      </c>
    </row>
    <row r="27" customFormat="false" ht="21" hidden="false" customHeight="true" outlineLevel="0" collapsed="false">
      <c r="A27" s="23" t="n">
        <v>19</v>
      </c>
      <c r="B27" s="57" t="n">
        <v>4607</v>
      </c>
      <c r="C27" s="24" t="s">
        <v>95</v>
      </c>
      <c r="D27" s="25" t="n">
        <v>90</v>
      </c>
      <c r="E27" s="25" t="n">
        <v>95</v>
      </c>
      <c r="F27" s="25" t="n">
        <v>85</v>
      </c>
      <c r="G27" s="25" t="n">
        <v>80</v>
      </c>
      <c r="H27" s="25" t="n">
        <v>90</v>
      </c>
      <c r="I27" s="25" t="n">
        <v>90</v>
      </c>
      <c r="J27" s="25" t="n">
        <v>90</v>
      </c>
      <c r="K27" s="25" t="n">
        <v>90</v>
      </c>
      <c r="L27" s="25" t="n">
        <v>95</v>
      </c>
      <c r="M27" s="25"/>
      <c r="N27" s="25"/>
      <c r="O27" s="25"/>
      <c r="P27" s="25" t="n">
        <f aca="false">AVERAGE(D27:O27)</f>
        <v>89.4444444444444</v>
      </c>
      <c r="Q27" s="25" t="n">
        <v>80</v>
      </c>
      <c r="R27" s="25" t="n">
        <v>80</v>
      </c>
      <c r="S27" s="25" t="n">
        <v>90</v>
      </c>
      <c r="T27" s="25"/>
      <c r="U27" s="25"/>
      <c r="V27" s="25"/>
      <c r="W27" s="25"/>
      <c r="X27" s="25"/>
      <c r="Y27" s="25" t="n">
        <f aca="false">AVERAGE(Q27:X27)</f>
        <v>83.3333333333333</v>
      </c>
      <c r="Z27" s="25" t="n">
        <v>86</v>
      </c>
      <c r="AA27" s="25"/>
      <c r="AB27" s="25" t="n">
        <f aca="false">AVERAGE(Z27:AA27)</f>
        <v>86</v>
      </c>
      <c r="AC27" s="25"/>
      <c r="AD27" s="58" t="n">
        <v>70</v>
      </c>
      <c r="AE27" s="25" t="n">
        <f aca="false">AVERAGE(AC27:AD27)</f>
        <v>70</v>
      </c>
      <c r="AF27" s="25" t="n">
        <f aca="false">(P27+Y27+AB27+AE27)/4</f>
        <v>82.1944444444444</v>
      </c>
      <c r="AG27" s="27" t="n">
        <f aca="false">ROUND(AF27,0)</f>
        <v>82</v>
      </c>
      <c r="AH27" s="28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0" t="n">
        <f aca="false">AVERAGE(AG27:AG27)</f>
        <v>82</v>
      </c>
    </row>
    <row r="28" customFormat="false" ht="21" hidden="false" customHeight="true" outlineLevel="0" collapsed="false">
      <c r="A28" s="23" t="n">
        <v>20</v>
      </c>
      <c r="B28" s="57" t="n">
        <v>4609</v>
      </c>
      <c r="C28" s="24" t="s">
        <v>50</v>
      </c>
      <c r="D28" s="25" t="n">
        <v>85</v>
      </c>
      <c r="E28" s="25" t="n">
        <v>80</v>
      </c>
      <c r="F28" s="25" t="n">
        <v>80</v>
      </c>
      <c r="G28" s="25" t="n">
        <v>80</v>
      </c>
      <c r="H28" s="25" t="n">
        <v>85</v>
      </c>
      <c r="I28" s="25" t="n">
        <v>80</v>
      </c>
      <c r="J28" s="25" t="n">
        <v>90</v>
      </c>
      <c r="K28" s="25" t="n">
        <v>90</v>
      </c>
      <c r="L28" s="25" t="n">
        <v>90</v>
      </c>
      <c r="M28" s="25"/>
      <c r="N28" s="25"/>
      <c r="O28" s="25"/>
      <c r="P28" s="25" t="n">
        <f aca="false">AVERAGE(D28:O28)</f>
        <v>84.4444444444444</v>
      </c>
      <c r="Q28" s="25" t="n">
        <v>0</v>
      </c>
      <c r="R28" s="25" t="n">
        <v>85</v>
      </c>
      <c r="S28" s="25" t="n">
        <v>94</v>
      </c>
      <c r="T28" s="25"/>
      <c r="U28" s="25"/>
      <c r="V28" s="25"/>
      <c r="W28" s="25"/>
      <c r="X28" s="25"/>
      <c r="Y28" s="25" t="n">
        <f aca="false">AVERAGE(Q28:X28)</f>
        <v>59.6666666666667</v>
      </c>
      <c r="Z28" s="25" t="n">
        <v>82</v>
      </c>
      <c r="AA28" s="25"/>
      <c r="AB28" s="25" t="n">
        <f aca="false">AVERAGE(Z28:AA28)</f>
        <v>82</v>
      </c>
      <c r="AC28" s="25"/>
      <c r="AD28" s="58" t="n">
        <v>70</v>
      </c>
      <c r="AE28" s="25" t="n">
        <f aca="false">AVERAGE(AC28:AD28)</f>
        <v>70</v>
      </c>
      <c r="AF28" s="25" t="n">
        <f aca="false">(P28+Y28+AB28+AE28)/4</f>
        <v>74.0277777777778</v>
      </c>
      <c r="AG28" s="27" t="n">
        <f aca="false">ROUND(AF28,0)</f>
        <v>74</v>
      </c>
      <c r="AH28" s="28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2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0" t="n">
        <f aca="false">AVERAGE(AG28:AG28)</f>
        <v>74</v>
      </c>
    </row>
    <row r="29" customFormat="false" ht="21" hidden="false" customHeight="true" outlineLevel="0" collapsed="false">
      <c r="A29" s="23" t="n">
        <v>21</v>
      </c>
      <c r="B29" s="57" t="n">
        <v>4732</v>
      </c>
      <c r="C29" s="24" t="s">
        <v>96</v>
      </c>
      <c r="D29" s="25" t="n">
        <v>95</v>
      </c>
      <c r="E29" s="25" t="n">
        <v>95</v>
      </c>
      <c r="F29" s="25" t="n">
        <v>95</v>
      </c>
      <c r="G29" s="25" t="n">
        <v>100</v>
      </c>
      <c r="H29" s="25" t="n">
        <v>95</v>
      </c>
      <c r="I29" s="25" t="n">
        <v>95</v>
      </c>
      <c r="J29" s="25" t="n">
        <v>90</v>
      </c>
      <c r="K29" s="25" t="n">
        <v>90</v>
      </c>
      <c r="L29" s="25" t="n">
        <v>95</v>
      </c>
      <c r="M29" s="25"/>
      <c r="N29" s="25"/>
      <c r="O29" s="25"/>
      <c r="P29" s="25" t="n">
        <f aca="false">AVERAGE(D29:O29)</f>
        <v>94.4444444444444</v>
      </c>
      <c r="Q29" s="25" t="n">
        <v>95</v>
      </c>
      <c r="R29" s="25" t="n">
        <v>90</v>
      </c>
      <c r="S29" s="25" t="n">
        <v>96</v>
      </c>
      <c r="T29" s="25"/>
      <c r="U29" s="25"/>
      <c r="V29" s="25"/>
      <c r="W29" s="25"/>
      <c r="X29" s="25"/>
      <c r="Y29" s="25" t="n">
        <f aca="false">AVERAGE(Q29:X29)</f>
        <v>93.6666666666667</v>
      </c>
      <c r="Z29" s="25" t="n">
        <v>93</v>
      </c>
      <c r="AA29" s="25"/>
      <c r="AB29" s="25" t="n">
        <f aca="false">AVERAGE(Z29:AA29)</f>
        <v>93</v>
      </c>
      <c r="AC29" s="25"/>
      <c r="AD29" s="58" t="n">
        <v>70</v>
      </c>
      <c r="AE29" s="25" t="n">
        <f aca="false">AVERAGE(AC29:AD29)</f>
        <v>70</v>
      </c>
      <c r="AF29" s="25" t="n">
        <f aca="false">(P29+Y29+AB29+AE29)/4</f>
        <v>87.7777777777778</v>
      </c>
      <c r="AG29" s="27" t="n">
        <f aca="false">ROUND(AF29,0)</f>
        <v>88</v>
      </c>
      <c r="AH29" s="28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0" t="n">
        <f aca="false">AVERAGE(AG29:AG29)</f>
        <v>88</v>
      </c>
    </row>
    <row r="30" customFormat="false" ht="21" hidden="false" customHeight="true" outlineLevel="0" collapsed="false">
      <c r="A30" s="23" t="n">
        <v>22</v>
      </c>
      <c r="B30" s="57" t="n">
        <v>4610</v>
      </c>
      <c r="C30" s="24" t="s">
        <v>97</v>
      </c>
      <c r="D30" s="25" t="n">
        <v>95</v>
      </c>
      <c r="E30" s="25" t="n">
        <v>90</v>
      </c>
      <c r="F30" s="25" t="n">
        <v>80</v>
      </c>
      <c r="G30" s="25" t="n">
        <v>80</v>
      </c>
      <c r="H30" s="25" t="n">
        <v>90</v>
      </c>
      <c r="I30" s="25" t="n">
        <v>90</v>
      </c>
      <c r="J30" s="25" t="n">
        <v>95</v>
      </c>
      <c r="K30" s="25" t="n">
        <v>95</v>
      </c>
      <c r="L30" s="25" t="n">
        <v>95</v>
      </c>
      <c r="M30" s="25"/>
      <c r="N30" s="25"/>
      <c r="O30" s="25"/>
      <c r="P30" s="25" t="n">
        <f aca="false">AVERAGE(D30:O30)</f>
        <v>90</v>
      </c>
      <c r="Q30" s="25" t="n">
        <v>90</v>
      </c>
      <c r="R30" s="25" t="n">
        <v>80</v>
      </c>
      <c r="S30" s="25" t="n">
        <v>85</v>
      </c>
      <c r="T30" s="25"/>
      <c r="U30" s="25"/>
      <c r="V30" s="25"/>
      <c r="W30" s="25"/>
      <c r="X30" s="25"/>
      <c r="Y30" s="25" t="n">
        <f aca="false">AVERAGE(Q30:X30)</f>
        <v>85</v>
      </c>
      <c r="Z30" s="25" t="n">
        <v>78</v>
      </c>
      <c r="AA30" s="25"/>
      <c r="AB30" s="25" t="n">
        <f aca="false">AVERAGE(Z30:AA30)</f>
        <v>78</v>
      </c>
      <c r="AC30" s="25"/>
      <c r="AD30" s="58" t="n">
        <v>70</v>
      </c>
      <c r="AE30" s="25" t="n">
        <f aca="false">AVERAGE(AC30:AD30)</f>
        <v>70</v>
      </c>
      <c r="AF30" s="25" t="n">
        <f aca="false">(P30+Y30+AB30+AE30)/4</f>
        <v>80.75</v>
      </c>
      <c r="AG30" s="27" t="n">
        <f aca="false">ROUND(AF30,0)</f>
        <v>81</v>
      </c>
      <c r="AH30" s="28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0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0" t="n">
        <f aca="false">AVERAGE(AG30:AG30)</f>
        <v>81</v>
      </c>
    </row>
    <row r="31" customFormat="false" ht="21" hidden="false" customHeight="true" outlineLevel="0" collapsed="false">
      <c r="A31" s="23" t="n">
        <v>23</v>
      </c>
      <c r="B31" s="57" t="n">
        <v>4611</v>
      </c>
      <c r="C31" s="24" t="s">
        <v>98</v>
      </c>
      <c r="D31" s="25" t="n">
        <v>95</v>
      </c>
      <c r="E31" s="25" t="n">
        <v>95</v>
      </c>
      <c r="F31" s="25" t="n">
        <v>85</v>
      </c>
      <c r="G31" s="25" t="n">
        <v>80</v>
      </c>
      <c r="H31" s="25" t="n">
        <v>90</v>
      </c>
      <c r="I31" s="25" t="n">
        <v>90</v>
      </c>
      <c r="J31" s="25" t="n">
        <v>95</v>
      </c>
      <c r="K31" s="25" t="n">
        <v>95</v>
      </c>
      <c r="L31" s="25" t="n">
        <v>95</v>
      </c>
      <c r="M31" s="25"/>
      <c r="N31" s="25"/>
      <c r="O31" s="25"/>
      <c r="P31" s="25" t="n">
        <f aca="false">AVERAGE(D31:O31)</f>
        <v>91.1111111111111</v>
      </c>
      <c r="Q31" s="25" t="n">
        <v>0</v>
      </c>
      <c r="R31" s="25" t="n">
        <v>90</v>
      </c>
      <c r="S31" s="25" t="n">
        <v>85</v>
      </c>
      <c r="T31" s="25"/>
      <c r="U31" s="25"/>
      <c r="V31" s="25"/>
      <c r="W31" s="25"/>
      <c r="X31" s="25"/>
      <c r="Y31" s="25" t="n">
        <f aca="false">AVERAGE(Q31:X31)</f>
        <v>58.3333333333333</v>
      </c>
      <c r="Z31" s="25" t="n">
        <v>75</v>
      </c>
      <c r="AA31" s="25"/>
      <c r="AB31" s="25" t="n">
        <f aca="false">AVERAGE(Z31:AA31)</f>
        <v>75</v>
      </c>
      <c r="AC31" s="25"/>
      <c r="AD31" s="58" t="n">
        <v>70</v>
      </c>
      <c r="AE31" s="25" t="n">
        <f aca="false">AVERAGE(AC31:AD31)</f>
        <v>70</v>
      </c>
      <c r="AF31" s="25" t="n">
        <f aca="false">(P31+Y31+AB31+AE31)/4</f>
        <v>73.6111111111111</v>
      </c>
      <c r="AG31" s="27" t="n">
        <f aca="false">ROUND(AF31,0)</f>
        <v>74</v>
      </c>
      <c r="AH31" s="28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1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0" t="n">
        <f aca="false">AVERAGE(AG31:AG31)</f>
        <v>74</v>
      </c>
    </row>
    <row r="32" customFormat="false" ht="21" hidden="false" customHeight="true" outlineLevel="0" collapsed="false">
      <c r="A32" s="23" t="n">
        <v>24</v>
      </c>
      <c r="B32" s="57" t="n">
        <v>4833</v>
      </c>
      <c r="C32" s="24" t="s">
        <v>52</v>
      </c>
      <c r="D32" s="25" t="n">
        <v>90</v>
      </c>
      <c r="E32" s="25" t="n">
        <v>80</v>
      </c>
      <c r="F32" s="25" t="n">
        <v>80</v>
      </c>
      <c r="G32" s="25" t="n">
        <v>80</v>
      </c>
      <c r="H32" s="25" t="n">
        <v>80</v>
      </c>
      <c r="I32" s="25" t="n">
        <v>80</v>
      </c>
      <c r="J32" s="25" t="n">
        <v>90</v>
      </c>
      <c r="K32" s="25" t="n">
        <v>90</v>
      </c>
      <c r="L32" s="25" t="n">
        <v>0</v>
      </c>
      <c r="M32" s="25"/>
      <c r="N32" s="25"/>
      <c r="O32" s="25"/>
      <c r="P32" s="25" t="n">
        <f aca="false">AVERAGE(D32:O32)</f>
        <v>74.4444444444444</v>
      </c>
      <c r="Q32" s="25" t="n">
        <v>90</v>
      </c>
      <c r="R32" s="25" t="n">
        <v>90</v>
      </c>
      <c r="S32" s="25" t="n">
        <v>85</v>
      </c>
      <c r="T32" s="25"/>
      <c r="U32" s="25"/>
      <c r="V32" s="25"/>
      <c r="W32" s="25"/>
      <c r="X32" s="25"/>
      <c r="Y32" s="25" t="n">
        <f aca="false">AVERAGE(Q32:X32)</f>
        <v>88.3333333333333</v>
      </c>
      <c r="Z32" s="25" t="n">
        <v>80</v>
      </c>
      <c r="AA32" s="25"/>
      <c r="AB32" s="25" t="n">
        <f aca="false">AVERAGE(Z32:AA32)</f>
        <v>80</v>
      </c>
      <c r="AC32" s="25"/>
      <c r="AD32" s="58" t="n">
        <v>70</v>
      </c>
      <c r="AE32" s="25" t="n">
        <f aca="false">AVERAGE(AC32:AD32)</f>
        <v>70</v>
      </c>
      <c r="AF32" s="25" t="n">
        <f aca="false">(P32+Y32+AB32+AE32)/4</f>
        <v>78.1944444444444</v>
      </c>
      <c r="AG32" s="27" t="n">
        <f aca="false">ROUND(AF32,0)</f>
        <v>78</v>
      </c>
      <c r="AH32" s="28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I32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0" t="n">
        <f aca="false">AVERAGE(AG32:AG32)</f>
        <v>78</v>
      </c>
    </row>
    <row r="33" customFormat="false" ht="21" hidden="false" customHeight="true" outlineLevel="0" collapsed="false">
      <c r="A33" s="23" t="n">
        <v>25</v>
      </c>
      <c r="B33" s="57" t="n">
        <v>4614</v>
      </c>
      <c r="C33" s="24" t="s">
        <v>99</v>
      </c>
      <c r="D33" s="25" t="n">
        <v>80</v>
      </c>
      <c r="E33" s="25" t="n">
        <v>80</v>
      </c>
      <c r="F33" s="25" t="n">
        <v>85</v>
      </c>
      <c r="G33" s="25" t="n">
        <v>80</v>
      </c>
      <c r="H33" s="25" t="n">
        <v>80</v>
      </c>
      <c r="I33" s="25" t="n">
        <v>80</v>
      </c>
      <c r="J33" s="25" t="n">
        <v>0</v>
      </c>
      <c r="K33" s="25" t="n">
        <v>0</v>
      </c>
      <c r="L33" s="25" t="n">
        <v>0</v>
      </c>
      <c r="M33" s="25"/>
      <c r="N33" s="25"/>
      <c r="O33" s="25"/>
      <c r="P33" s="25" t="n">
        <f aca="false">AVERAGE(D33:O33)</f>
        <v>53.8888888888889</v>
      </c>
      <c r="Q33" s="25" t="n">
        <v>0</v>
      </c>
      <c r="R33" s="25" t="n">
        <v>80</v>
      </c>
      <c r="S33" s="25" t="n">
        <v>90</v>
      </c>
      <c r="T33" s="25"/>
      <c r="U33" s="25"/>
      <c r="V33" s="25"/>
      <c r="W33" s="25"/>
      <c r="X33" s="25"/>
      <c r="Y33" s="25" t="n">
        <f aca="false">AVERAGE(Q33:X33)</f>
        <v>56.6666666666667</v>
      </c>
      <c r="Z33" s="25" t="n">
        <v>76</v>
      </c>
      <c r="AA33" s="25"/>
      <c r="AB33" s="25" t="n">
        <f aca="false">AVERAGE(Z33:AA33)</f>
        <v>76</v>
      </c>
      <c r="AC33" s="25"/>
      <c r="AD33" s="58" t="n">
        <v>70</v>
      </c>
      <c r="AE33" s="25" t="n">
        <f aca="false">AVERAGE(AC33:AD33)</f>
        <v>70</v>
      </c>
      <c r="AF33" s="25" t="n">
        <f aca="false">(P33+Y33+AB33+AE33)/4</f>
        <v>64.1388888888889</v>
      </c>
      <c r="AG33" s="27" t="n">
        <f aca="false">ROUND(AF33,0)</f>
        <v>64</v>
      </c>
      <c r="AH33" s="28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3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0" t="n">
        <f aca="false">AVERAGE(AG33:AG33)</f>
        <v>64</v>
      </c>
    </row>
    <row r="34" customFormat="false" ht="21" hidden="false" customHeight="true" outlineLevel="0" collapsed="false">
      <c r="A34" s="23" t="n">
        <v>26</v>
      </c>
      <c r="B34" s="57" t="n">
        <v>4643</v>
      </c>
      <c r="C34" s="24" t="s">
        <v>100</v>
      </c>
      <c r="D34" s="25" t="n">
        <v>80</v>
      </c>
      <c r="E34" s="25" t="n">
        <v>80</v>
      </c>
      <c r="F34" s="25" t="n">
        <v>80</v>
      </c>
      <c r="G34" s="25" t="n">
        <v>87</v>
      </c>
      <c r="H34" s="25" t="n">
        <v>80</v>
      </c>
      <c r="I34" s="25" t="n">
        <v>90</v>
      </c>
      <c r="J34" s="25" t="n">
        <v>90</v>
      </c>
      <c r="K34" s="25" t="n">
        <v>0</v>
      </c>
      <c r="L34" s="25" t="n">
        <v>0</v>
      </c>
      <c r="M34" s="25"/>
      <c r="N34" s="25"/>
      <c r="O34" s="25"/>
      <c r="P34" s="25" t="n">
        <f aca="false">AVERAGE(D34:O34)</f>
        <v>65.2222222222222</v>
      </c>
      <c r="Q34" s="25" t="n">
        <v>0</v>
      </c>
      <c r="R34" s="25" t="n">
        <v>90</v>
      </c>
      <c r="S34" s="25" t="n">
        <v>0</v>
      </c>
      <c r="T34" s="25"/>
      <c r="U34" s="25"/>
      <c r="V34" s="25"/>
      <c r="W34" s="25"/>
      <c r="X34" s="25"/>
      <c r="Y34" s="25" t="n">
        <f aca="false">AVERAGE(Q34:X34)</f>
        <v>30</v>
      </c>
      <c r="Z34" s="25" t="n">
        <v>71</v>
      </c>
      <c r="AA34" s="25"/>
      <c r="AB34" s="25" t="n">
        <f aca="false">AVERAGE(Z34:AA34)</f>
        <v>71</v>
      </c>
      <c r="AC34" s="25"/>
      <c r="AD34" s="58" t="n">
        <v>70</v>
      </c>
      <c r="AE34" s="25" t="n">
        <f aca="false">AVERAGE(AC34:AD34)</f>
        <v>70</v>
      </c>
      <c r="AF34" s="25" t="n">
        <f aca="false">(P34+Y34+AB34+AE34)/4</f>
        <v>59.0555555555556</v>
      </c>
      <c r="AG34" s="27" t="n">
        <f aca="false">ROUND(AF34,0)</f>
        <v>59</v>
      </c>
      <c r="AH34" s="28" t="str">
        <f aca="false">IF(AG34&lt;70,"Siswa kurang memahami tentang : sejarah perkembangan TIK beserta dampaknya, hardware dan software",IF(AG34&lt;80,"Siswa cukup memahami tentang : sejarah perkembangan TIK beserta dampaknya, hardware dan software",IF(AG34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4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4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4" s="30" t="n">
        <f aca="false">AVERAGE(AG34:AG34)</f>
        <v>59</v>
      </c>
    </row>
    <row r="35" customFormat="false" ht="21" hidden="false" customHeight="true" outlineLevel="0" collapsed="false">
      <c r="A35" s="23" t="n">
        <v>27</v>
      </c>
      <c r="B35" s="57" t="n">
        <v>4650</v>
      </c>
      <c r="C35" s="24" t="s">
        <v>101</v>
      </c>
      <c r="D35" s="25" t="n">
        <v>95</v>
      </c>
      <c r="E35" s="25" t="n">
        <v>90</v>
      </c>
      <c r="F35" s="25" t="n">
        <v>95</v>
      </c>
      <c r="G35" s="25" t="n">
        <v>87</v>
      </c>
      <c r="H35" s="25" t="n">
        <v>95</v>
      </c>
      <c r="I35" s="25" t="n">
        <v>90</v>
      </c>
      <c r="J35" s="25" t="n">
        <v>95</v>
      </c>
      <c r="K35" s="25" t="n">
        <v>95</v>
      </c>
      <c r="L35" s="25" t="n">
        <v>95</v>
      </c>
      <c r="M35" s="25"/>
      <c r="N35" s="25"/>
      <c r="O35" s="25"/>
      <c r="P35" s="25" t="n">
        <f aca="false">AVERAGE(D35:O35)</f>
        <v>93</v>
      </c>
      <c r="Q35" s="25" t="n">
        <v>86</v>
      </c>
      <c r="R35" s="25" t="n">
        <v>90</v>
      </c>
      <c r="S35" s="25" t="n">
        <v>90</v>
      </c>
      <c r="T35" s="25"/>
      <c r="U35" s="25"/>
      <c r="V35" s="25"/>
      <c r="W35" s="25"/>
      <c r="X35" s="25"/>
      <c r="Y35" s="25" t="n">
        <f aca="false">AVERAGE(Q35:X35)</f>
        <v>88.6666666666667</v>
      </c>
      <c r="Z35" s="25" t="n">
        <v>97</v>
      </c>
      <c r="AA35" s="25"/>
      <c r="AB35" s="25" t="n">
        <f aca="false">AVERAGE(Z35:AA35)</f>
        <v>97</v>
      </c>
      <c r="AC35" s="25"/>
      <c r="AD35" s="58" t="n">
        <v>70</v>
      </c>
      <c r="AE35" s="25" t="n">
        <f aca="false">AVERAGE(AC35:AD35)</f>
        <v>70</v>
      </c>
      <c r="AF35" s="25" t="n">
        <f aca="false">(P35+Y35+AB35+AE35)/4</f>
        <v>87.1666666666667</v>
      </c>
      <c r="AG35" s="27" t="n">
        <f aca="false">ROUND(AF35,0)</f>
        <v>87</v>
      </c>
      <c r="AH35" s="28" t="str">
        <f aca="false">IF(AG35&lt;70,"Siswa kurang memahami tentang : sejarah perkembangan TIK beserta dampaknya, hardware dan software",IF(AG35&lt;80,"Siswa cukup memahami tentang : sejarah perkembangan TIK beserta dampaknya, hardware dan software",IF(AG3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5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5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5" s="30" t="n">
        <f aca="false">AVERAGE(AG35:AG35)</f>
        <v>87</v>
      </c>
    </row>
    <row r="36" customFormat="false" ht="21" hidden="false" customHeight="true" outlineLevel="0" collapsed="false">
      <c r="A36" s="23" t="n">
        <v>28</v>
      </c>
      <c r="B36" s="57" t="n">
        <v>4619</v>
      </c>
      <c r="C36" s="24" t="s">
        <v>58</v>
      </c>
      <c r="D36" s="25" t="n">
        <v>95</v>
      </c>
      <c r="E36" s="25" t="n">
        <v>95</v>
      </c>
      <c r="F36" s="25" t="n">
        <v>80</v>
      </c>
      <c r="G36" s="25" t="n">
        <v>87</v>
      </c>
      <c r="H36" s="25" t="n">
        <v>90</v>
      </c>
      <c r="I36" s="25" t="n">
        <v>80</v>
      </c>
      <c r="J36" s="25" t="n">
        <v>95</v>
      </c>
      <c r="K36" s="25" t="n">
        <v>95</v>
      </c>
      <c r="L36" s="25" t="n">
        <v>95</v>
      </c>
      <c r="M36" s="25"/>
      <c r="N36" s="25"/>
      <c r="O36" s="25"/>
      <c r="P36" s="25" t="n">
        <f aca="false">AVERAGE(D36:O36)</f>
        <v>90.2222222222222</v>
      </c>
      <c r="Q36" s="25" t="n">
        <v>95</v>
      </c>
      <c r="R36" s="25" t="n">
        <v>90</v>
      </c>
      <c r="S36" s="25" t="n">
        <v>90</v>
      </c>
      <c r="T36" s="25"/>
      <c r="U36" s="25"/>
      <c r="V36" s="25"/>
      <c r="W36" s="25"/>
      <c r="X36" s="25"/>
      <c r="Y36" s="25" t="n">
        <f aca="false">AVERAGE(Q36:X36)</f>
        <v>91.6666666666667</v>
      </c>
      <c r="Z36" s="25" t="n">
        <v>86</v>
      </c>
      <c r="AA36" s="25"/>
      <c r="AB36" s="25" t="n">
        <f aca="false">AVERAGE(Z36:AA36)</f>
        <v>86</v>
      </c>
      <c r="AC36" s="25"/>
      <c r="AD36" s="58" t="n">
        <v>70</v>
      </c>
      <c r="AE36" s="25" t="n">
        <f aca="false">AVERAGE(AC36:AD36)</f>
        <v>70</v>
      </c>
      <c r="AF36" s="25" t="n">
        <f aca="false">(P36+Y36+AB36+AE36)/4</f>
        <v>84.4722222222222</v>
      </c>
      <c r="AG36" s="27" t="n">
        <f aca="false">ROUND(AF36,0)</f>
        <v>84</v>
      </c>
      <c r="AH36" s="28" t="str">
        <f aca="false">IF(AG36&lt;70,"Siswa kurang memahami tentang : sejarah perkembangan TIK beserta dampaknya, hardware dan software",IF(AG36&lt;80,"Siswa cukup memahami tentang : sejarah perkembangan TIK beserta dampaknya, hardware dan software",IF(AG3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6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6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6" s="30" t="n">
        <f aca="false">AVERAGE(AG36:AG36)</f>
        <v>84</v>
      </c>
    </row>
    <row r="37" customFormat="false" ht="21" hidden="false" customHeight="true" outlineLevel="0" collapsed="false">
      <c r="A37" s="23" t="n">
        <v>29</v>
      </c>
      <c r="B37" s="57" t="n">
        <v>4674</v>
      </c>
      <c r="C37" s="24" t="s">
        <v>102</v>
      </c>
      <c r="D37" s="25" t="n">
        <v>95</v>
      </c>
      <c r="E37" s="25" t="n">
        <v>95</v>
      </c>
      <c r="F37" s="25" t="n">
        <v>80</v>
      </c>
      <c r="G37" s="25" t="n">
        <v>100</v>
      </c>
      <c r="H37" s="25" t="n">
        <v>90</v>
      </c>
      <c r="I37" s="25" t="n">
        <v>90</v>
      </c>
      <c r="J37" s="25" t="n">
        <v>95</v>
      </c>
      <c r="K37" s="25" t="n">
        <v>90</v>
      </c>
      <c r="L37" s="25" t="n">
        <v>90</v>
      </c>
      <c r="M37" s="25"/>
      <c r="N37" s="25"/>
      <c r="O37" s="25"/>
      <c r="P37" s="25" t="n">
        <f aca="false">AVERAGE(D37:O37)</f>
        <v>91.6666666666667</v>
      </c>
      <c r="Q37" s="25" t="n">
        <v>90</v>
      </c>
      <c r="R37" s="25" t="n">
        <v>90</v>
      </c>
      <c r="S37" s="25" t="n">
        <v>85</v>
      </c>
      <c r="T37" s="25"/>
      <c r="U37" s="25"/>
      <c r="V37" s="25"/>
      <c r="W37" s="25"/>
      <c r="X37" s="25"/>
      <c r="Y37" s="25" t="n">
        <f aca="false">AVERAGE(Q37:X37)</f>
        <v>88.3333333333333</v>
      </c>
      <c r="Z37" s="25" t="n">
        <v>88</v>
      </c>
      <c r="AA37" s="25"/>
      <c r="AB37" s="25" t="n">
        <f aca="false">AVERAGE(Z37:AA37)</f>
        <v>88</v>
      </c>
      <c r="AC37" s="25"/>
      <c r="AD37" s="58" t="n">
        <v>70</v>
      </c>
      <c r="AE37" s="25" t="n">
        <f aca="false">AVERAGE(AC37:AD37)</f>
        <v>70</v>
      </c>
      <c r="AF37" s="25" t="n">
        <f aca="false">(P37+Y37+AB37+AE37)/4</f>
        <v>84.5</v>
      </c>
      <c r="AG37" s="27" t="n">
        <f aca="false">ROUND(AF37,0)</f>
        <v>85</v>
      </c>
      <c r="AH37" s="28" t="str">
        <f aca="false">IF(AG37&lt;70,"Siswa kurang memahami tentang : sejarah perkembangan TIK beserta dampaknya, hardware dan software",IF(AG37&lt;80,"Siswa cukup memahami tentang : sejarah perkembangan TIK beserta dampaknya, hardware dan software",IF(AG3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7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7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7" s="30" t="n">
        <f aca="false">AVERAGE(AG37:AG37)</f>
        <v>85</v>
      </c>
    </row>
    <row r="38" customFormat="false" ht="21" hidden="false" customHeight="true" outlineLevel="0" collapsed="false">
      <c r="A38" s="23" t="n">
        <v>30</v>
      </c>
      <c r="B38" s="57" t="n">
        <v>4620</v>
      </c>
      <c r="C38" s="24" t="s">
        <v>60</v>
      </c>
      <c r="D38" s="25" t="n">
        <v>95</v>
      </c>
      <c r="E38" s="25" t="n">
        <v>90</v>
      </c>
      <c r="F38" s="25" t="n">
        <v>80</v>
      </c>
      <c r="G38" s="25" t="n">
        <v>67</v>
      </c>
      <c r="H38" s="25" t="n">
        <v>90</v>
      </c>
      <c r="I38" s="25" t="n">
        <v>90</v>
      </c>
      <c r="J38" s="25" t="n">
        <v>95</v>
      </c>
      <c r="K38" s="25" t="n">
        <v>95</v>
      </c>
      <c r="L38" s="25" t="n">
        <v>95</v>
      </c>
      <c r="M38" s="25"/>
      <c r="N38" s="25"/>
      <c r="O38" s="25"/>
      <c r="P38" s="25" t="n">
        <f aca="false">AVERAGE(D38:O38)</f>
        <v>88.5555555555556</v>
      </c>
      <c r="Q38" s="25" t="n">
        <v>90</v>
      </c>
      <c r="R38" s="25" t="n">
        <v>80</v>
      </c>
      <c r="S38" s="25" t="n">
        <v>90</v>
      </c>
      <c r="T38" s="25"/>
      <c r="U38" s="25"/>
      <c r="V38" s="25"/>
      <c r="W38" s="25"/>
      <c r="X38" s="25"/>
      <c r="Y38" s="25" t="n">
        <f aca="false">AVERAGE(Q38:X38)</f>
        <v>86.6666666666667</v>
      </c>
      <c r="Z38" s="25" t="n">
        <v>78</v>
      </c>
      <c r="AA38" s="25"/>
      <c r="AB38" s="25" t="n">
        <f aca="false">AVERAGE(Z38:AA38)</f>
        <v>78</v>
      </c>
      <c r="AC38" s="25"/>
      <c r="AD38" s="58" t="n">
        <v>70</v>
      </c>
      <c r="AE38" s="25" t="n">
        <f aca="false">AVERAGE(AC38:AD38)</f>
        <v>70</v>
      </c>
      <c r="AF38" s="25" t="n">
        <f aca="false">(P38+Y38+AB38+AE38)/4</f>
        <v>80.8055555555556</v>
      </c>
      <c r="AG38" s="27" t="n">
        <f aca="false">ROUND(AF38,0)</f>
        <v>81</v>
      </c>
      <c r="AH38" s="28" t="str">
        <f aca="false">IF(AG38&lt;70,"Siswa kurang memahami tentang : sejarah perkembangan TIK beserta dampaknya, hardware dan software",IF(AG38&lt;80,"Siswa cukup memahami tentang : sejarah perkembangan TIK beserta dampaknya, hardware dan software",IF(AG3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8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8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8" s="30" t="n">
        <f aca="false">AVERAGE(AG38:AG38)</f>
        <v>81</v>
      </c>
    </row>
    <row r="39" customFormat="false" ht="21" hidden="false" customHeight="true" outlineLevel="0" collapsed="false">
      <c r="A39" s="23" t="n">
        <v>31</v>
      </c>
      <c r="B39" s="57" t="n">
        <v>4533</v>
      </c>
      <c r="C39" s="24" t="s">
        <v>61</v>
      </c>
      <c r="D39" s="25" t="n">
        <v>95</v>
      </c>
      <c r="E39" s="25" t="n">
        <v>95</v>
      </c>
      <c r="F39" s="25" t="n">
        <v>95</v>
      </c>
      <c r="G39" s="25" t="n">
        <v>93</v>
      </c>
      <c r="H39" s="25" t="n">
        <v>90</v>
      </c>
      <c r="I39" s="25" t="n">
        <v>90</v>
      </c>
      <c r="J39" s="25" t="n">
        <v>95</v>
      </c>
      <c r="K39" s="25" t="n">
        <v>95</v>
      </c>
      <c r="L39" s="25" t="n">
        <v>95</v>
      </c>
      <c r="M39" s="25"/>
      <c r="N39" s="25"/>
      <c r="O39" s="25"/>
      <c r="P39" s="25" t="n">
        <f aca="false">AVERAGE(D39:O39)</f>
        <v>93.6666666666667</v>
      </c>
      <c r="Q39" s="25" t="n">
        <v>88</v>
      </c>
      <c r="R39" s="25" t="n">
        <v>90</v>
      </c>
      <c r="S39" s="25" t="n">
        <v>85</v>
      </c>
      <c r="T39" s="25"/>
      <c r="U39" s="25"/>
      <c r="V39" s="25"/>
      <c r="W39" s="25"/>
      <c r="X39" s="25"/>
      <c r="Y39" s="25" t="n">
        <f aca="false">AVERAGE(Q39:X39)</f>
        <v>87.6666666666667</v>
      </c>
      <c r="Z39" s="25" t="n">
        <v>74</v>
      </c>
      <c r="AA39" s="25"/>
      <c r="AB39" s="25" t="n">
        <f aca="false">AVERAGE(Z39:AA39)</f>
        <v>74</v>
      </c>
      <c r="AC39" s="25"/>
      <c r="AD39" s="58" t="n">
        <v>70</v>
      </c>
      <c r="AE39" s="25" t="n">
        <f aca="false">AVERAGE(AC39:AD39)</f>
        <v>70</v>
      </c>
      <c r="AF39" s="25" t="n">
        <f aca="false">(P39+Y39+AB39+AE39)/4</f>
        <v>81.3333333333333</v>
      </c>
      <c r="AG39" s="27" t="n">
        <f aca="false">ROUND(AF39,0)</f>
        <v>81</v>
      </c>
      <c r="AH39" s="28" t="str">
        <f aca="false">IF(AG39&lt;70,"Siswa kurang memahami tentang : sejarah perkembangan TIK beserta dampaknya, hardware dan software",IF(AG39&lt;80,"Siswa cukup memahami tentang : sejarah perkembangan TIK beserta dampaknya, hardware dan software",IF(AG3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9" s="29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9" s="29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9" s="30" t="n">
        <f aca="false">AVERAGE(AG39:AG39)</f>
        <v>81</v>
      </c>
    </row>
    <row r="40" customFormat="false" ht="21" hidden="false" customHeight="true" outlineLevel="0" collapsed="false">
      <c r="A40" s="59" t="n">
        <v>32</v>
      </c>
      <c r="B40" s="60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3"/>
      <c r="AH40" s="32"/>
      <c r="AI40" s="33"/>
      <c r="AJ40" s="33"/>
      <c r="AK40" s="34"/>
    </row>
    <row r="41" s="42" customFormat="true" ht="29.25" hidden="false" customHeight="true" outlineLevel="0" collapsed="false">
      <c r="A41" s="64"/>
      <c r="B41" s="65"/>
      <c r="C41" s="66"/>
      <c r="D41" s="67" t="n">
        <f aca="false">AVERAGE(D9:D40)</f>
        <v>92.9032258064516</v>
      </c>
      <c r="E41" s="67" t="n">
        <f aca="false">AVERAGE(E9:E40)</f>
        <v>91.6774193548387</v>
      </c>
      <c r="F41" s="67" t="n">
        <f aca="false">AVERAGE(F9:F40)</f>
        <v>87.5806451612903</v>
      </c>
      <c r="G41" s="67" t="n">
        <f aca="false">AVERAGE(G9:G40)</f>
        <v>86.7096774193548</v>
      </c>
      <c r="H41" s="67"/>
      <c r="I41" s="67"/>
      <c r="J41" s="67"/>
      <c r="K41" s="67"/>
      <c r="L41" s="67"/>
      <c r="M41" s="67"/>
      <c r="N41" s="67"/>
      <c r="O41" s="67"/>
      <c r="P41" s="67" t="n">
        <f aca="false">AVERAGE(P9:P40)</f>
        <v>87.2759856630824</v>
      </c>
      <c r="Q41" s="67" t="n">
        <f aca="false">AVERAGE(Q9:Q40)</f>
        <v>68.5483870967742</v>
      </c>
      <c r="R41" s="67" t="n">
        <f aca="false">AVERAGE(R9:R40)</f>
        <v>87.4193548387097</v>
      </c>
      <c r="S41" s="67" t="n">
        <f aca="false">AVERAGE(S9:S40)</f>
        <v>84.4838709677419</v>
      </c>
      <c r="T41" s="67"/>
      <c r="U41" s="67"/>
      <c r="V41" s="67"/>
      <c r="W41" s="67" t="e">
        <f aca="false">AVERAGE(W9:W40)</f>
        <v>#DIV/0!</v>
      </c>
      <c r="X41" s="67" t="e">
        <f aca="false">AVERAGE(X9:X40)</f>
        <v>#DIV/0!</v>
      </c>
      <c r="Y41" s="67" t="n">
        <f aca="false">AVERAGE(Y9:Y40)</f>
        <v>80.1505376344086</v>
      </c>
      <c r="Z41" s="67" t="n">
        <f aca="false">AVERAGE(Z9:Z40)</f>
        <v>83.8709677419355</v>
      </c>
      <c r="AA41" s="67"/>
      <c r="AB41" s="67" t="n">
        <f aca="false">AVERAGE(AB9:AB40)</f>
        <v>83.8709677419355</v>
      </c>
      <c r="AC41" s="67"/>
      <c r="AD41" s="67" t="n">
        <f aca="false">AVERAGE(AD9:AD40)</f>
        <v>70</v>
      </c>
      <c r="AE41" s="67" t="n">
        <f aca="false">AVERAGE(AE9:AE40)</f>
        <v>70</v>
      </c>
      <c r="AF41" s="67" t="n">
        <f aca="false">AVERAGE(AF9:AF40)</f>
        <v>80.3243727598566</v>
      </c>
      <c r="AG41" s="68" t="n">
        <f aca="false">AVERAGE(AG9:AG40)</f>
        <v>80.3548387096774</v>
      </c>
      <c r="AH41" s="40" t="e">
        <f aca="false">AVERAGE(AH9:AH40)</f>
        <v>#DIV/0!</v>
      </c>
      <c r="AI41" s="41" t="e">
        <f aca="false">AVERAGE(AI9:AI40)</f>
        <v>#REF!</v>
      </c>
      <c r="AJ41" s="41" t="e">
        <f aca="false">AVERAGE(AJ9:AJ40)</f>
        <v>#REF!</v>
      </c>
      <c r="AK41" s="41" t="n">
        <f aca="false">AVERAGE(AK9:AK40)</f>
        <v>80.3548387096774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41:AK41 D9:AG41">
    <cfRule type="cellIs" priority="2" operator="lessThan" aboveAverage="0" equalAverage="0" bottom="0" percent="0" rank="0" text="" dxfId="5">
      <formula>70</formula>
    </cfRule>
  </conditionalFormatting>
  <conditionalFormatting sqref="AK9:AK40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40">
    <cfRule type="cellIs" priority="5" operator="lessThan" aboveAverage="0" equalAverage="0" bottom="0" percent="0" rank="0" text="" dxfId="8">
      <formula>65</formula>
    </cfRule>
  </conditionalFormatting>
  <printOptions headings="false" gridLines="false" gridLinesSet="true" horizontalCentered="false" verticalCentered="false"/>
  <pageMargins left="0.379861111111111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kornelius</cp:lastModifiedBy>
  <cp:lastPrinted>2012-11-23T01:14:40Z</cp:lastPrinted>
  <dcterms:modified xsi:type="dcterms:W3CDTF">2012-11-30T11:02:41Z</dcterms:modified>
  <cp:revision>0</cp:revision>
  <dc:subject/>
  <dc:title/>
</cp:coreProperties>
</file>