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6A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6A</t>
  </si>
  <si>
    <t xml:space="preserve">Wali Kelas : Ibu Yuliana Painem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P2</t>
  </si>
  <si>
    <t xml:space="preserve">P3</t>
  </si>
  <si>
    <t xml:space="preserve">P5</t>
  </si>
  <si>
    <t xml:space="preserve">UH1</t>
  </si>
  <si>
    <t xml:space="preserve">P6</t>
  </si>
  <si>
    <t xml:space="preserve">P7</t>
  </si>
  <si>
    <t xml:space="preserve">T</t>
  </si>
  <si>
    <t xml:space="preserve">Ahmad Awaludin</t>
  </si>
  <si>
    <t xml:space="preserve">Brigita Natalia Oktaviani</t>
  </si>
  <si>
    <t xml:space="preserve">Celine Abigail Batumali</t>
  </si>
  <si>
    <t xml:space="preserve">Christian Candra Mukti</t>
  </si>
  <si>
    <t xml:space="preserve">Devi Novita Sari Hidayat</t>
  </si>
  <si>
    <t xml:space="preserve">Dominicus Giovanni Putra P</t>
  </si>
  <si>
    <t xml:space="preserve">Elisabeth Chatrine</t>
  </si>
  <si>
    <t xml:space="preserve">Feliciano Lucky Pratama</t>
  </si>
  <si>
    <t xml:space="preserve">Francois Yohanes </t>
  </si>
  <si>
    <t xml:space="preserve">Gilbert Lumayan</t>
  </si>
  <si>
    <t xml:space="preserve">Hagen Rangga Halomoan</t>
  </si>
  <si>
    <t xml:space="preserve">Ivan Yosua Septiano</t>
  </si>
  <si>
    <t xml:space="preserve">Jeanne Sharon </t>
  </si>
  <si>
    <t xml:space="preserve">Kezia Chrismorsa</t>
  </si>
  <si>
    <t xml:space="preserve">Maria Greace</t>
  </si>
  <si>
    <t xml:space="preserve">Oscar Deladas</t>
  </si>
  <si>
    <t xml:space="preserve">Phebe Octavia Indiarto</t>
  </si>
  <si>
    <t xml:space="preserve">Reinhard Lahardo Fredrik</t>
  </si>
  <si>
    <t xml:space="preserve">Rifka Elisabeth</t>
  </si>
  <si>
    <t xml:space="preserve">Samuel Christian Hetarie</t>
  </si>
  <si>
    <t xml:space="preserve">Sidajaya </t>
  </si>
  <si>
    <t xml:space="preserve">Sumondang Nauli Br. Samosir</t>
  </si>
  <si>
    <t xml:space="preserve">Teressa Avilla Maria Quincy H</t>
  </si>
  <si>
    <t xml:space="preserve">Theo David Simanjuntak</t>
  </si>
  <si>
    <t xml:space="preserve">Yohanes Renalls Mul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8" colorId="64" zoomScale="61" zoomScaleNormal="61" zoomScalePageLayoutView="100" workbookViewId="0">
      <selection pane="topLeft" activeCell="S37" activeCellId="0" sqref="S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7" min="4" style="1" width="6.41"/>
    <col collapsed="false" customWidth="true" hidden="true" outlineLevel="0" max="8" min="8" style="1" width="6.41"/>
    <col collapsed="false" customWidth="true" hidden="false" outlineLevel="0" max="20" min="9" style="1" width="6.41"/>
    <col collapsed="false" customWidth="true" hidden="true" outlineLevel="0" max="24" min="21" style="1" width="6.41"/>
    <col collapsed="false" customWidth="true" hidden="false" outlineLevel="0" max="28" min="25" style="1" width="6.41"/>
    <col collapsed="false" customWidth="true" hidden="false" outlineLevel="0" max="30" min="29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/>
      <c r="G4" s="3" t="s">
        <v>4</v>
      </c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6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/>
      <c r="K8" s="12"/>
      <c r="L8" s="12"/>
      <c r="M8" s="12"/>
      <c r="N8" s="12"/>
      <c r="O8" s="12"/>
      <c r="P8" s="8"/>
      <c r="Q8" s="12" t="s">
        <v>81</v>
      </c>
      <c r="R8" s="12"/>
      <c r="S8" s="12"/>
      <c r="T8" s="12"/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7" t="n">
        <v>4585</v>
      </c>
      <c r="C9" s="17" t="s">
        <v>82</v>
      </c>
      <c r="D9" s="18" t="n">
        <v>94</v>
      </c>
      <c r="E9" s="18" t="n">
        <v>94</v>
      </c>
      <c r="F9" s="18" t="n">
        <v>80</v>
      </c>
      <c r="G9" s="18" t="n">
        <v>100</v>
      </c>
      <c r="H9" s="18" t="n">
        <v>90</v>
      </c>
      <c r="I9" s="18" t="n">
        <v>90</v>
      </c>
      <c r="J9" s="18" t="n">
        <v>90</v>
      </c>
      <c r="K9" s="18" t="n">
        <v>95</v>
      </c>
      <c r="L9" s="18" t="n">
        <v>90</v>
      </c>
      <c r="M9" s="18" t="n">
        <v>90</v>
      </c>
      <c r="N9" s="18" t="n">
        <v>90</v>
      </c>
      <c r="O9" s="18"/>
      <c r="P9" s="18" t="n">
        <f aca="false">AVERAGE(D9:O9)</f>
        <v>91.1818181818182</v>
      </c>
      <c r="Q9" s="18" t="n">
        <v>0</v>
      </c>
      <c r="R9" s="18" t="n">
        <v>95</v>
      </c>
      <c r="S9" s="18" t="n">
        <v>0</v>
      </c>
      <c r="T9" s="18"/>
      <c r="U9" s="18"/>
      <c r="V9" s="18"/>
      <c r="W9" s="18"/>
      <c r="X9" s="18"/>
      <c r="Y9" s="18" t="n">
        <f aca="false">AVERAGE(Q9:X9)</f>
        <v>31.6666666666667</v>
      </c>
      <c r="Z9" s="18" t="n">
        <v>86</v>
      </c>
      <c r="AA9" s="18"/>
      <c r="AB9" s="18" t="n">
        <f aca="false">AVERAGE(Z9:AA9)</f>
        <v>86</v>
      </c>
      <c r="AC9" s="18"/>
      <c r="AD9" s="58" t="n">
        <v>70</v>
      </c>
      <c r="AE9" s="18" t="n">
        <f aca="false">AVERAGE(AC9:AD9)</f>
        <v>70</v>
      </c>
      <c r="AF9" s="59" t="n">
        <f aca="false">(P9+Y9+AB9+AE9)/4</f>
        <v>69.7121212121212</v>
      </c>
      <c r="AG9" s="20" t="n">
        <f aca="false">ROUND(AF9,0)</f>
        <v>70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70</v>
      </c>
    </row>
    <row r="10" customFormat="false" ht="21" hidden="false" customHeight="true" outlineLevel="0" collapsed="false">
      <c r="A10" s="25" t="n">
        <v>2</v>
      </c>
      <c r="B10" s="60" t="n">
        <v>4472</v>
      </c>
      <c r="C10" s="26" t="s">
        <v>32</v>
      </c>
      <c r="D10" s="27" t="n">
        <v>94</v>
      </c>
      <c r="E10" s="27" t="n">
        <v>95</v>
      </c>
      <c r="F10" s="27" t="n">
        <v>95</v>
      </c>
      <c r="G10" s="27" t="n">
        <v>100</v>
      </c>
      <c r="H10" s="27" t="n">
        <v>90</v>
      </c>
      <c r="I10" s="27" t="n">
        <v>90</v>
      </c>
      <c r="J10" s="27" t="n">
        <v>90</v>
      </c>
      <c r="K10" s="27" t="n">
        <v>95</v>
      </c>
      <c r="L10" s="27" t="n">
        <v>90</v>
      </c>
      <c r="M10" s="27" t="n">
        <v>90</v>
      </c>
      <c r="N10" s="27" t="n">
        <v>90</v>
      </c>
      <c r="O10" s="27"/>
      <c r="P10" s="27" t="n">
        <f aca="false">AVERAGE(D10:O10)</f>
        <v>92.6363636363636</v>
      </c>
      <c r="Q10" s="27" t="n">
        <v>80</v>
      </c>
      <c r="R10" s="27" t="n">
        <v>90</v>
      </c>
      <c r="S10" s="27" t="n">
        <v>85</v>
      </c>
      <c r="T10" s="27"/>
      <c r="U10" s="27"/>
      <c r="V10" s="27"/>
      <c r="W10" s="27"/>
      <c r="X10" s="27"/>
      <c r="Y10" s="27" t="n">
        <f aca="false">AVERAGE(Q10:X10)</f>
        <v>85</v>
      </c>
      <c r="Z10" s="27" t="n">
        <v>91</v>
      </c>
      <c r="AA10" s="27"/>
      <c r="AB10" s="27" t="n">
        <f aca="false">AVERAGE(Z10:AA10)</f>
        <v>91</v>
      </c>
      <c r="AC10" s="27"/>
      <c r="AD10" s="61" t="n">
        <v>70</v>
      </c>
      <c r="AE10" s="27" t="n">
        <f aca="false">AVERAGE(AC10:AD10)</f>
        <v>70</v>
      </c>
      <c r="AF10" s="62" t="n">
        <f aca="false">(P10+Y10+AB10+AE10)/4</f>
        <v>84.6590909090909</v>
      </c>
      <c r="AG10" s="29" t="n">
        <f aca="false">ROUND(AF10,0)</f>
        <v>85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85</v>
      </c>
    </row>
    <row r="11" customFormat="false" ht="21" hidden="false" customHeight="true" outlineLevel="0" collapsed="false">
      <c r="A11" s="25" t="n">
        <v>3</v>
      </c>
      <c r="B11" s="60" t="n">
        <v>4490</v>
      </c>
      <c r="C11" s="26" t="s">
        <v>83</v>
      </c>
      <c r="D11" s="27" t="n">
        <v>90</v>
      </c>
      <c r="E11" s="27" t="n">
        <v>0</v>
      </c>
      <c r="F11" s="27" t="n">
        <v>85</v>
      </c>
      <c r="G11" s="27" t="n">
        <v>85</v>
      </c>
      <c r="H11" s="27" t="n">
        <v>0</v>
      </c>
      <c r="I11" s="27" t="n">
        <v>0</v>
      </c>
      <c r="J11" s="27" t="n">
        <v>0</v>
      </c>
      <c r="K11" s="27" t="n">
        <v>85</v>
      </c>
      <c r="L11" s="27" t="n">
        <v>90</v>
      </c>
      <c r="M11" s="27" t="n">
        <v>0</v>
      </c>
      <c r="N11" s="27" t="n">
        <v>0</v>
      </c>
      <c r="O11" s="27"/>
      <c r="P11" s="27" t="n">
        <f aca="false">AVERAGE(D11:O11)</f>
        <v>39.5454545454546</v>
      </c>
      <c r="Q11" s="27" t="n">
        <v>0</v>
      </c>
      <c r="R11" s="27" t="n">
        <v>90</v>
      </c>
      <c r="S11" s="27" t="n">
        <v>0</v>
      </c>
      <c r="T11" s="27"/>
      <c r="U11" s="27"/>
      <c r="V11" s="27"/>
      <c r="W11" s="27"/>
      <c r="X11" s="27"/>
      <c r="Y11" s="27" t="n">
        <f aca="false">AVERAGE(Q11:X11)</f>
        <v>30</v>
      </c>
      <c r="Z11" s="27" t="n">
        <v>78</v>
      </c>
      <c r="AA11" s="27"/>
      <c r="AB11" s="27" t="n">
        <f aca="false">AVERAGE(Z11:AA11)</f>
        <v>78</v>
      </c>
      <c r="AC11" s="27"/>
      <c r="AD11" s="61" t="n">
        <v>70</v>
      </c>
      <c r="AE11" s="27" t="n">
        <f aca="false">AVERAGE(AC11:AD11)</f>
        <v>70</v>
      </c>
      <c r="AF11" s="62" t="n">
        <f aca="false">(P11+Y11+AB11+AE11)/4</f>
        <v>54.3863636363636</v>
      </c>
      <c r="AG11" s="29" t="n">
        <f aca="false">ROUND(AF11,0)</f>
        <v>54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54</v>
      </c>
    </row>
    <row r="12" customFormat="false" ht="21" hidden="false" customHeight="true" outlineLevel="0" collapsed="false">
      <c r="A12" s="25" t="n">
        <v>4</v>
      </c>
      <c r="B12" s="60" t="n">
        <v>4622</v>
      </c>
      <c r="C12" s="26" t="s">
        <v>84</v>
      </c>
      <c r="D12" s="27" t="n">
        <v>95</v>
      </c>
      <c r="E12" s="27" t="n">
        <v>95</v>
      </c>
      <c r="F12" s="27" t="n">
        <v>95</v>
      </c>
      <c r="G12" s="27" t="n">
        <v>80</v>
      </c>
      <c r="H12" s="27" t="n">
        <v>95</v>
      </c>
      <c r="I12" s="27" t="n">
        <v>95</v>
      </c>
      <c r="J12" s="27" t="n">
        <v>90</v>
      </c>
      <c r="K12" s="27" t="n">
        <v>90</v>
      </c>
      <c r="L12" s="27" t="n">
        <v>90</v>
      </c>
      <c r="M12" s="27" t="n">
        <v>90</v>
      </c>
      <c r="N12" s="27" t="n">
        <v>95</v>
      </c>
      <c r="O12" s="27"/>
      <c r="P12" s="27" t="n">
        <f aca="false">AVERAGE(D12:O12)</f>
        <v>91.8181818181818</v>
      </c>
      <c r="Q12" s="27" t="n">
        <v>95</v>
      </c>
      <c r="R12" s="27" t="n">
        <v>90</v>
      </c>
      <c r="S12" s="27" t="n">
        <v>96</v>
      </c>
      <c r="T12" s="27"/>
      <c r="U12" s="27"/>
      <c r="V12" s="27"/>
      <c r="W12" s="27"/>
      <c r="X12" s="27"/>
      <c r="Y12" s="27" t="n">
        <f aca="false">AVERAGE(Q12:X12)</f>
        <v>93.6666666666667</v>
      </c>
      <c r="Z12" s="27" t="n">
        <v>95</v>
      </c>
      <c r="AA12" s="27"/>
      <c r="AB12" s="27" t="n">
        <f aca="false">AVERAGE(Z12:AA12)</f>
        <v>95</v>
      </c>
      <c r="AC12" s="27"/>
      <c r="AD12" s="61" t="n">
        <v>70</v>
      </c>
      <c r="AE12" s="27" t="n">
        <f aca="false">AVERAGE(AC12:AD12)</f>
        <v>70</v>
      </c>
      <c r="AF12" s="62" t="n">
        <f aca="false">(P12+Y12+AB12+AE12)/4</f>
        <v>87.6212121212121</v>
      </c>
      <c r="AG12" s="29" t="n">
        <f aca="false">ROUND(AF12,0)</f>
        <v>88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88</v>
      </c>
    </row>
    <row r="13" customFormat="false" ht="21" hidden="false" customHeight="true" outlineLevel="0" collapsed="false">
      <c r="A13" s="25" t="n">
        <v>5</v>
      </c>
      <c r="B13" s="60" t="n">
        <v>4594</v>
      </c>
      <c r="C13" s="26" t="s">
        <v>85</v>
      </c>
      <c r="D13" s="27" t="n">
        <v>94</v>
      </c>
      <c r="E13" s="27" t="n">
        <v>95</v>
      </c>
      <c r="F13" s="27" t="n">
        <v>95</v>
      </c>
      <c r="G13" s="27" t="n">
        <v>73</v>
      </c>
      <c r="H13" s="27" t="n">
        <v>90</v>
      </c>
      <c r="I13" s="27" t="n">
        <v>90</v>
      </c>
      <c r="J13" s="27" t="n">
        <v>90</v>
      </c>
      <c r="K13" s="27" t="n">
        <v>85</v>
      </c>
      <c r="L13" s="27" t="n">
        <v>90</v>
      </c>
      <c r="M13" s="27" t="n">
        <v>90</v>
      </c>
      <c r="N13" s="27" t="n">
        <v>90</v>
      </c>
      <c r="O13" s="27"/>
      <c r="P13" s="27" t="n">
        <f aca="false">AVERAGE(D13:O13)</f>
        <v>89.2727272727273</v>
      </c>
      <c r="Q13" s="27" t="n">
        <v>85</v>
      </c>
      <c r="R13" s="27" t="n">
        <v>90</v>
      </c>
      <c r="S13" s="27" t="n">
        <v>85</v>
      </c>
      <c r="T13" s="27"/>
      <c r="U13" s="27"/>
      <c r="V13" s="27"/>
      <c r="W13" s="27"/>
      <c r="X13" s="27"/>
      <c r="Y13" s="27" t="n">
        <f aca="false">AVERAGE(Q13:X13)</f>
        <v>86.6666666666667</v>
      </c>
      <c r="Z13" s="27" t="n">
        <v>95</v>
      </c>
      <c r="AA13" s="27"/>
      <c r="AB13" s="27" t="n">
        <f aca="false">AVERAGE(Z13:AA13)</f>
        <v>95</v>
      </c>
      <c r="AC13" s="27"/>
      <c r="AD13" s="61" t="n">
        <v>70</v>
      </c>
      <c r="AE13" s="27" t="n">
        <f aca="false">AVERAGE(AC13:AD13)</f>
        <v>70</v>
      </c>
      <c r="AF13" s="62" t="n">
        <f aca="false">(P13+Y13+AB13+AE13)/4</f>
        <v>85.2348484848485</v>
      </c>
      <c r="AG13" s="29" t="n">
        <f aca="false">ROUND(AF13,0)</f>
        <v>85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85</v>
      </c>
    </row>
    <row r="14" customFormat="false" ht="21" hidden="false" customHeight="true" outlineLevel="0" collapsed="false">
      <c r="A14" s="25" t="n">
        <v>6</v>
      </c>
      <c r="B14" s="60" t="n">
        <v>4596</v>
      </c>
      <c r="C14" s="26" t="s">
        <v>39</v>
      </c>
      <c r="D14" s="27" t="n">
        <v>90</v>
      </c>
      <c r="E14" s="27" t="n">
        <v>95</v>
      </c>
      <c r="F14" s="27" t="n">
        <v>95</v>
      </c>
      <c r="G14" s="27" t="n">
        <v>85</v>
      </c>
      <c r="H14" s="27" t="n">
        <v>95</v>
      </c>
      <c r="I14" s="27" t="n">
        <v>95</v>
      </c>
      <c r="J14" s="27" t="n">
        <v>95</v>
      </c>
      <c r="K14" s="27" t="n">
        <v>95</v>
      </c>
      <c r="L14" s="27" t="n">
        <v>95</v>
      </c>
      <c r="M14" s="27" t="n">
        <v>90</v>
      </c>
      <c r="N14" s="27" t="n">
        <v>90</v>
      </c>
      <c r="O14" s="27"/>
      <c r="P14" s="27" t="n">
        <f aca="false">AVERAGE(D14:O14)</f>
        <v>92.7272727272727</v>
      </c>
      <c r="Q14" s="27" t="n">
        <v>88</v>
      </c>
      <c r="R14" s="27" t="n">
        <v>90</v>
      </c>
      <c r="S14" s="27" t="n">
        <v>80</v>
      </c>
      <c r="T14" s="27"/>
      <c r="U14" s="27"/>
      <c r="V14" s="27"/>
      <c r="W14" s="27"/>
      <c r="X14" s="27"/>
      <c r="Y14" s="27" t="n">
        <f aca="false">AVERAGE(Q14:X14)</f>
        <v>86</v>
      </c>
      <c r="Z14" s="27" t="n">
        <v>75</v>
      </c>
      <c r="AA14" s="27"/>
      <c r="AB14" s="27" t="n">
        <f aca="false">AVERAGE(Z14:AA14)</f>
        <v>75</v>
      </c>
      <c r="AC14" s="27"/>
      <c r="AD14" s="61" t="n">
        <v>70</v>
      </c>
      <c r="AE14" s="27" t="n">
        <f aca="false">AVERAGE(AC14:AD14)</f>
        <v>70</v>
      </c>
      <c r="AF14" s="62" t="n">
        <f aca="false">(P14+Y14+AB14+AE14)/4</f>
        <v>80.9318181818182</v>
      </c>
      <c r="AG14" s="29" t="n">
        <f aca="false">ROUND(AF14,0)</f>
        <v>81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81</v>
      </c>
    </row>
    <row r="15" customFormat="false" ht="21" hidden="false" customHeight="true" outlineLevel="0" collapsed="false">
      <c r="A15" s="25" t="n">
        <v>7</v>
      </c>
      <c r="B15" s="60" t="n">
        <v>4669</v>
      </c>
      <c r="C15" s="26" t="s">
        <v>40</v>
      </c>
      <c r="D15" s="27" t="n">
        <v>90</v>
      </c>
      <c r="E15" s="27" t="n">
        <v>95</v>
      </c>
      <c r="F15" s="27" t="n">
        <v>95</v>
      </c>
      <c r="G15" s="27" t="n">
        <v>87</v>
      </c>
      <c r="H15" s="27" t="n">
        <v>95</v>
      </c>
      <c r="I15" s="27" t="n">
        <v>90</v>
      </c>
      <c r="J15" s="27" t="n">
        <v>90</v>
      </c>
      <c r="K15" s="27" t="n">
        <v>95</v>
      </c>
      <c r="L15" s="27" t="n">
        <v>95</v>
      </c>
      <c r="M15" s="27" t="n">
        <v>95</v>
      </c>
      <c r="N15" s="27" t="n">
        <v>0</v>
      </c>
      <c r="O15" s="27"/>
      <c r="P15" s="27" t="n">
        <f aca="false">AVERAGE(D15:O15)</f>
        <v>84.2727272727273</v>
      </c>
      <c r="Q15" s="27" t="n">
        <v>98</v>
      </c>
      <c r="R15" s="27" t="n">
        <v>85</v>
      </c>
      <c r="S15" s="27" t="n">
        <v>0</v>
      </c>
      <c r="T15" s="27"/>
      <c r="U15" s="27"/>
      <c r="V15" s="27"/>
      <c r="W15" s="27"/>
      <c r="X15" s="27"/>
      <c r="Y15" s="27" t="n">
        <f aca="false">AVERAGE(Q15:X15)</f>
        <v>61</v>
      </c>
      <c r="Z15" s="27" t="n">
        <v>90</v>
      </c>
      <c r="AA15" s="27"/>
      <c r="AB15" s="27" t="n">
        <f aca="false">AVERAGE(Z15:AA15)</f>
        <v>90</v>
      </c>
      <c r="AC15" s="27"/>
      <c r="AD15" s="61" t="n">
        <v>70</v>
      </c>
      <c r="AE15" s="27" t="n">
        <f aca="false">AVERAGE(AC15:AD15)</f>
        <v>70</v>
      </c>
      <c r="AF15" s="62" t="n">
        <f aca="false">(P15+Y15+AB15+AE15)/4</f>
        <v>76.3181818181818</v>
      </c>
      <c r="AG15" s="29" t="n">
        <f aca="false">ROUND(AF15,0)</f>
        <v>76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76</v>
      </c>
    </row>
    <row r="16" customFormat="false" ht="21" hidden="false" customHeight="true" outlineLevel="0" collapsed="false">
      <c r="A16" s="25" t="n">
        <v>8</v>
      </c>
      <c r="B16" s="60" t="n">
        <v>4630</v>
      </c>
      <c r="C16" s="26" t="s">
        <v>86</v>
      </c>
      <c r="D16" s="27" t="n">
        <v>96</v>
      </c>
      <c r="E16" s="27" t="n">
        <v>95</v>
      </c>
      <c r="F16" s="27" t="n">
        <v>95</v>
      </c>
      <c r="G16" s="27" t="n">
        <v>87</v>
      </c>
      <c r="H16" s="27" t="n">
        <v>95</v>
      </c>
      <c r="I16" s="27" t="n">
        <v>95</v>
      </c>
      <c r="J16" s="27" t="n">
        <v>90</v>
      </c>
      <c r="K16" s="27" t="n">
        <v>95</v>
      </c>
      <c r="L16" s="27" t="n">
        <v>95</v>
      </c>
      <c r="M16" s="27" t="n">
        <v>95</v>
      </c>
      <c r="N16" s="27" t="n">
        <v>95</v>
      </c>
      <c r="O16" s="27"/>
      <c r="P16" s="27" t="n">
        <f aca="false">AVERAGE(D16:O16)</f>
        <v>93.9090909090909</v>
      </c>
      <c r="Q16" s="27" t="n">
        <v>95</v>
      </c>
      <c r="R16" s="27" t="n">
        <v>90</v>
      </c>
      <c r="S16" s="27" t="n">
        <v>96</v>
      </c>
      <c r="T16" s="27"/>
      <c r="U16" s="27"/>
      <c r="V16" s="27"/>
      <c r="W16" s="27"/>
      <c r="X16" s="27"/>
      <c r="Y16" s="27" t="n">
        <f aca="false">AVERAGE(Q16:X16)</f>
        <v>93.6666666666667</v>
      </c>
      <c r="Z16" s="27" t="n">
        <v>96</v>
      </c>
      <c r="AA16" s="27"/>
      <c r="AB16" s="27" t="n">
        <f aca="false">AVERAGE(Z16:AA16)</f>
        <v>96</v>
      </c>
      <c r="AC16" s="27"/>
      <c r="AD16" s="61" t="n">
        <v>70</v>
      </c>
      <c r="AE16" s="27" t="n">
        <f aca="false">AVERAGE(AC16:AD16)</f>
        <v>70</v>
      </c>
      <c r="AF16" s="62" t="n">
        <f aca="false">(P16+Y16+AB16+AE16)/4</f>
        <v>88.3939393939394</v>
      </c>
      <c r="AG16" s="29" t="n">
        <f aca="false">ROUND(AF16,0)</f>
        <v>88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88</v>
      </c>
    </row>
    <row r="17" customFormat="false" ht="21" hidden="false" customHeight="true" outlineLevel="0" collapsed="false">
      <c r="A17" s="25" t="n">
        <v>9</v>
      </c>
      <c r="B17" s="60" t="n">
        <v>4631</v>
      </c>
      <c r="C17" s="26" t="s">
        <v>87</v>
      </c>
      <c r="D17" s="27" t="n">
        <v>85</v>
      </c>
      <c r="E17" s="27" t="n">
        <v>80</v>
      </c>
      <c r="F17" s="27" t="n">
        <v>80</v>
      </c>
      <c r="G17" s="27" t="n">
        <v>67</v>
      </c>
      <c r="H17" s="27" t="n">
        <v>90</v>
      </c>
      <c r="I17" s="27" t="n">
        <v>90</v>
      </c>
      <c r="J17" s="27" t="n">
        <v>90</v>
      </c>
      <c r="K17" s="27" t="n">
        <v>90</v>
      </c>
      <c r="L17" s="27" t="n">
        <v>88</v>
      </c>
      <c r="M17" s="27" t="n">
        <v>0</v>
      </c>
      <c r="N17" s="27" t="n">
        <v>90</v>
      </c>
      <c r="O17" s="27"/>
      <c r="P17" s="27" t="n">
        <f aca="false">AVERAGE(D17:O17)</f>
        <v>77.2727272727273</v>
      </c>
      <c r="Q17" s="27" t="n">
        <v>80</v>
      </c>
      <c r="R17" s="27" t="n">
        <v>90</v>
      </c>
      <c r="S17" s="27" t="n">
        <v>85</v>
      </c>
      <c r="T17" s="27"/>
      <c r="U17" s="27"/>
      <c r="V17" s="27"/>
      <c r="W17" s="27"/>
      <c r="X17" s="27"/>
      <c r="Y17" s="27" t="n">
        <f aca="false">AVERAGE(Q17:X17)</f>
        <v>85</v>
      </c>
      <c r="Z17" s="27" t="n">
        <v>80</v>
      </c>
      <c r="AA17" s="27"/>
      <c r="AB17" s="27" t="n">
        <f aca="false">AVERAGE(Z17:AA17)</f>
        <v>80</v>
      </c>
      <c r="AC17" s="27"/>
      <c r="AD17" s="61" t="n">
        <v>70</v>
      </c>
      <c r="AE17" s="27" t="n">
        <f aca="false">AVERAGE(AC17:AD17)</f>
        <v>70</v>
      </c>
      <c r="AF17" s="62" t="n">
        <f aca="false">(P17+Y17+AB17+AE17)/4</f>
        <v>78.0681818181818</v>
      </c>
      <c r="AG17" s="29" t="n">
        <f aca="false">ROUND(AF17,0)</f>
        <v>78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78</v>
      </c>
    </row>
    <row r="18" customFormat="false" ht="21" hidden="false" customHeight="true" outlineLevel="0" collapsed="false">
      <c r="A18" s="25" t="n">
        <v>10</v>
      </c>
      <c r="B18" s="60" t="n">
        <v>4599</v>
      </c>
      <c r="C18" s="26" t="s">
        <v>88</v>
      </c>
      <c r="D18" s="27" t="n">
        <v>95</v>
      </c>
      <c r="E18" s="27" t="n">
        <v>95</v>
      </c>
      <c r="F18" s="27" t="n">
        <v>80</v>
      </c>
      <c r="G18" s="27" t="n">
        <v>87</v>
      </c>
      <c r="H18" s="27" t="n">
        <v>0</v>
      </c>
      <c r="I18" s="27" t="n">
        <v>85</v>
      </c>
      <c r="J18" s="27" t="n">
        <v>80</v>
      </c>
      <c r="K18" s="27" t="n">
        <v>95</v>
      </c>
      <c r="L18" s="27" t="n">
        <v>95</v>
      </c>
      <c r="M18" s="27" t="n">
        <v>95</v>
      </c>
      <c r="N18" s="27" t="n">
        <v>95</v>
      </c>
      <c r="O18" s="27"/>
      <c r="P18" s="27" t="n">
        <f aca="false">AVERAGE(D18:O18)</f>
        <v>82</v>
      </c>
      <c r="Q18" s="27" t="n">
        <v>98</v>
      </c>
      <c r="R18" s="27" t="n">
        <v>95</v>
      </c>
      <c r="S18" s="27" t="n">
        <v>98</v>
      </c>
      <c r="T18" s="27"/>
      <c r="U18" s="27"/>
      <c r="V18" s="27"/>
      <c r="W18" s="27"/>
      <c r="X18" s="27"/>
      <c r="Y18" s="27" t="n">
        <f aca="false">AVERAGE(Q18:X18)</f>
        <v>97</v>
      </c>
      <c r="Z18" s="27" t="n">
        <v>89</v>
      </c>
      <c r="AA18" s="27"/>
      <c r="AB18" s="27" t="n">
        <f aca="false">AVERAGE(Z18:AA18)</f>
        <v>89</v>
      </c>
      <c r="AC18" s="27"/>
      <c r="AD18" s="61" t="n">
        <v>70</v>
      </c>
      <c r="AE18" s="27" t="n">
        <f aca="false">AVERAGE(AC18:AD18)</f>
        <v>70</v>
      </c>
      <c r="AF18" s="62" t="n">
        <f aca="false">(P18+Y18+AB18+AE18)/4</f>
        <v>84.5</v>
      </c>
      <c r="AG18" s="29" t="n">
        <f aca="false">ROUND(AF18,0)</f>
        <v>85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85</v>
      </c>
    </row>
    <row r="19" customFormat="false" ht="21" hidden="false" customHeight="true" outlineLevel="0" collapsed="false">
      <c r="A19" s="25" t="n">
        <v>11</v>
      </c>
      <c r="B19" s="60" t="n">
        <v>4636</v>
      </c>
      <c r="C19" s="26" t="s">
        <v>89</v>
      </c>
      <c r="D19" s="27" t="n">
        <v>94</v>
      </c>
      <c r="E19" s="27" t="n">
        <v>95</v>
      </c>
      <c r="F19" s="27" t="n">
        <v>95</v>
      </c>
      <c r="G19" s="27" t="n">
        <v>80</v>
      </c>
      <c r="H19" s="27" t="n">
        <v>95</v>
      </c>
      <c r="I19" s="27" t="n">
        <v>95</v>
      </c>
      <c r="J19" s="27" t="n">
        <v>95</v>
      </c>
      <c r="K19" s="27" t="n">
        <v>95</v>
      </c>
      <c r="L19" s="27" t="n">
        <v>95</v>
      </c>
      <c r="M19" s="27" t="n">
        <v>100</v>
      </c>
      <c r="N19" s="27" t="n">
        <v>100</v>
      </c>
      <c r="O19" s="27"/>
      <c r="P19" s="27" t="n">
        <f aca="false">AVERAGE(D19:O19)</f>
        <v>94.4545454545455</v>
      </c>
      <c r="Q19" s="27" t="n">
        <v>90</v>
      </c>
      <c r="R19" s="27" t="n">
        <v>95</v>
      </c>
      <c r="S19" s="27" t="n">
        <v>98</v>
      </c>
      <c r="T19" s="27"/>
      <c r="U19" s="27"/>
      <c r="V19" s="27"/>
      <c r="W19" s="27"/>
      <c r="X19" s="27"/>
      <c r="Y19" s="27" t="n">
        <f aca="false">AVERAGE(Q19:X19)</f>
        <v>94.3333333333333</v>
      </c>
      <c r="Z19" s="27" t="n">
        <v>98</v>
      </c>
      <c r="AA19" s="27"/>
      <c r="AB19" s="27" t="n">
        <f aca="false">AVERAGE(Z19:AA19)</f>
        <v>98</v>
      </c>
      <c r="AC19" s="27"/>
      <c r="AD19" s="61" t="n">
        <v>70</v>
      </c>
      <c r="AE19" s="27" t="n">
        <f aca="false">AVERAGE(AC19:AD19)</f>
        <v>70</v>
      </c>
      <c r="AF19" s="62" t="n">
        <f aca="false">(P19+Y19+AB19+AE19)/4</f>
        <v>89.1969696969697</v>
      </c>
      <c r="AG19" s="29" t="n">
        <f aca="false">ROUND(AF19,0)</f>
        <v>89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89</v>
      </c>
    </row>
    <row r="20" customFormat="false" ht="21" hidden="false" customHeight="true" outlineLevel="0" collapsed="false">
      <c r="A20" s="25" t="n">
        <v>12</v>
      </c>
      <c r="B20" s="60" t="n">
        <v>4637</v>
      </c>
      <c r="C20" s="26" t="s">
        <v>90</v>
      </c>
      <c r="D20" s="27" t="n">
        <v>94</v>
      </c>
      <c r="E20" s="27" t="n">
        <v>95</v>
      </c>
      <c r="F20" s="27" t="n">
        <v>95</v>
      </c>
      <c r="G20" s="27" t="n">
        <v>100</v>
      </c>
      <c r="H20" s="27" t="n">
        <v>95</v>
      </c>
      <c r="I20" s="27" t="n">
        <v>95</v>
      </c>
      <c r="J20" s="27" t="n">
        <v>90</v>
      </c>
      <c r="K20" s="27" t="n">
        <v>95</v>
      </c>
      <c r="L20" s="27" t="n">
        <v>95</v>
      </c>
      <c r="M20" s="27" t="n">
        <v>95</v>
      </c>
      <c r="N20" s="27" t="n">
        <v>95</v>
      </c>
      <c r="O20" s="27"/>
      <c r="P20" s="27" t="n">
        <f aca="false">AVERAGE(D20:O20)</f>
        <v>94.9090909090909</v>
      </c>
      <c r="Q20" s="27" t="n">
        <v>95</v>
      </c>
      <c r="R20" s="27" t="n">
        <v>90</v>
      </c>
      <c r="S20" s="27" t="n">
        <v>0</v>
      </c>
      <c r="T20" s="27"/>
      <c r="U20" s="27"/>
      <c r="V20" s="27"/>
      <c r="W20" s="27"/>
      <c r="X20" s="27"/>
      <c r="Y20" s="27" t="n">
        <f aca="false">AVERAGE(Q20:X20)</f>
        <v>61.6666666666667</v>
      </c>
      <c r="Z20" s="27" t="n">
        <v>92</v>
      </c>
      <c r="AA20" s="27"/>
      <c r="AB20" s="27" t="n">
        <f aca="false">AVERAGE(Z20:AA20)</f>
        <v>92</v>
      </c>
      <c r="AC20" s="27"/>
      <c r="AD20" s="61" t="n">
        <v>70</v>
      </c>
      <c r="AE20" s="27" t="n">
        <f aca="false">AVERAGE(AC20:AD20)</f>
        <v>70</v>
      </c>
      <c r="AF20" s="62" t="n">
        <f aca="false">(P20+Y20+AB20+AE20)/4</f>
        <v>79.6439393939394</v>
      </c>
      <c r="AG20" s="29" t="n">
        <f aca="false">ROUND(AF20,0)</f>
        <v>80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80</v>
      </c>
    </row>
    <row r="21" customFormat="false" ht="21" hidden="false" customHeight="true" outlineLevel="0" collapsed="false">
      <c r="A21" s="25" t="n">
        <v>13</v>
      </c>
      <c r="B21" s="60" t="n">
        <v>4637</v>
      </c>
      <c r="C21" s="26" t="s">
        <v>91</v>
      </c>
      <c r="D21" s="27" t="n">
        <v>95</v>
      </c>
      <c r="E21" s="27" t="n">
        <v>95</v>
      </c>
      <c r="F21" s="27" t="n">
        <v>95</v>
      </c>
      <c r="G21" s="27" t="n">
        <v>100</v>
      </c>
      <c r="H21" s="27" t="n">
        <v>95</v>
      </c>
      <c r="I21" s="27" t="n">
        <v>95</v>
      </c>
      <c r="J21" s="27" t="n">
        <v>95</v>
      </c>
      <c r="K21" s="27" t="n">
        <v>95</v>
      </c>
      <c r="L21" s="27" t="n">
        <v>95</v>
      </c>
      <c r="M21" s="27" t="n">
        <v>95</v>
      </c>
      <c r="N21" s="27" t="n">
        <v>95</v>
      </c>
      <c r="O21" s="27"/>
      <c r="P21" s="27" t="n">
        <f aca="false">AVERAGE(D21:O21)</f>
        <v>95.4545454545455</v>
      </c>
      <c r="Q21" s="27" t="n">
        <v>95</v>
      </c>
      <c r="R21" s="27" t="n">
        <v>90</v>
      </c>
      <c r="S21" s="27" t="n">
        <v>90</v>
      </c>
      <c r="T21" s="27"/>
      <c r="U21" s="27"/>
      <c r="V21" s="27"/>
      <c r="W21" s="27"/>
      <c r="X21" s="27"/>
      <c r="Y21" s="27" t="n">
        <f aca="false">AVERAGE(Q21:X21)</f>
        <v>91.6666666666667</v>
      </c>
      <c r="Z21" s="27" t="n">
        <v>97</v>
      </c>
      <c r="AA21" s="27"/>
      <c r="AB21" s="27" t="n">
        <f aca="false">AVERAGE(Z21:AA21)</f>
        <v>97</v>
      </c>
      <c r="AC21" s="27"/>
      <c r="AD21" s="61" t="n">
        <v>70</v>
      </c>
      <c r="AE21" s="27" t="n">
        <f aca="false">AVERAGE(AC21:AD21)</f>
        <v>70</v>
      </c>
      <c r="AF21" s="62" t="n">
        <f aca="false">(P21+Y21+AB21+AE21)/4</f>
        <v>88.530303030303</v>
      </c>
      <c r="AG21" s="29" t="n">
        <f aca="false">ROUND(AF21,0)</f>
        <v>89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89</v>
      </c>
    </row>
    <row r="22" customFormat="false" ht="21" hidden="false" customHeight="true" outlineLevel="0" collapsed="false">
      <c r="A22" s="25" t="n">
        <v>14</v>
      </c>
      <c r="B22" s="60" t="n">
        <v>4602</v>
      </c>
      <c r="C22" s="26" t="s">
        <v>92</v>
      </c>
      <c r="D22" s="27" t="n">
        <v>95</v>
      </c>
      <c r="E22" s="27" t="n">
        <v>95</v>
      </c>
      <c r="F22" s="27" t="n">
        <v>95</v>
      </c>
      <c r="G22" s="27" t="n">
        <v>87</v>
      </c>
      <c r="H22" s="27" t="n">
        <v>95</v>
      </c>
      <c r="I22" s="27" t="n">
        <v>95</v>
      </c>
      <c r="J22" s="27" t="n">
        <v>95</v>
      </c>
      <c r="K22" s="27" t="n">
        <v>95</v>
      </c>
      <c r="L22" s="27" t="n">
        <v>95</v>
      </c>
      <c r="M22" s="27" t="n">
        <v>95</v>
      </c>
      <c r="N22" s="27" t="n">
        <v>95</v>
      </c>
      <c r="O22" s="27"/>
      <c r="P22" s="27" t="n">
        <f aca="false">AVERAGE(D22:O22)</f>
        <v>94.2727272727273</v>
      </c>
      <c r="Q22" s="27" t="n">
        <v>95</v>
      </c>
      <c r="R22" s="27" t="n">
        <v>95</v>
      </c>
      <c r="S22" s="27" t="n">
        <v>0</v>
      </c>
      <c r="T22" s="27"/>
      <c r="U22" s="27"/>
      <c r="V22" s="27"/>
      <c r="W22" s="27"/>
      <c r="X22" s="27"/>
      <c r="Y22" s="27" t="n">
        <f aca="false">AVERAGE(Q22:X22)</f>
        <v>63.3333333333333</v>
      </c>
      <c r="Z22" s="27" t="n">
        <v>82</v>
      </c>
      <c r="AA22" s="27"/>
      <c r="AB22" s="27" t="n">
        <f aca="false">AVERAGE(Z22:AA22)</f>
        <v>82</v>
      </c>
      <c r="AC22" s="27"/>
      <c r="AD22" s="61" t="n">
        <v>70</v>
      </c>
      <c r="AE22" s="27" t="n">
        <f aca="false">AVERAGE(AC22:AD22)</f>
        <v>70</v>
      </c>
      <c r="AF22" s="62" t="n">
        <f aca="false">(P22+Y22+AB22+AE22)/4</f>
        <v>77.4015151515152</v>
      </c>
      <c r="AG22" s="29" t="n">
        <f aca="false">ROUND(AF22,0)</f>
        <v>77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77</v>
      </c>
    </row>
    <row r="23" customFormat="false" ht="21" hidden="false" customHeight="true" outlineLevel="0" collapsed="false">
      <c r="A23" s="25" t="n">
        <v>15</v>
      </c>
      <c r="B23" s="60" t="n">
        <v>4605</v>
      </c>
      <c r="C23" s="26" t="s">
        <v>93</v>
      </c>
      <c r="D23" s="27" t="n">
        <v>95</v>
      </c>
      <c r="E23" s="27" t="n">
        <v>95</v>
      </c>
      <c r="F23" s="27" t="n">
        <v>95</v>
      </c>
      <c r="G23" s="27" t="n">
        <v>100</v>
      </c>
      <c r="H23" s="27" t="n">
        <v>95</v>
      </c>
      <c r="I23" s="27" t="n">
        <v>90</v>
      </c>
      <c r="J23" s="27" t="n">
        <v>90</v>
      </c>
      <c r="K23" s="27" t="n">
        <v>95</v>
      </c>
      <c r="L23" s="27" t="n">
        <v>95</v>
      </c>
      <c r="M23" s="27" t="n">
        <v>95</v>
      </c>
      <c r="N23" s="27" t="n">
        <v>95</v>
      </c>
      <c r="O23" s="27"/>
      <c r="P23" s="27" t="n">
        <f aca="false">AVERAGE(D23:O23)</f>
        <v>94.5454545454546</v>
      </c>
      <c r="Q23" s="27" t="n">
        <v>95</v>
      </c>
      <c r="R23" s="27" t="n">
        <v>95</v>
      </c>
      <c r="S23" s="27" t="n">
        <v>95</v>
      </c>
      <c r="T23" s="27"/>
      <c r="U23" s="27"/>
      <c r="V23" s="27"/>
      <c r="W23" s="27"/>
      <c r="X23" s="27"/>
      <c r="Y23" s="27" t="n">
        <f aca="false">AVERAGE(Q23:X23)</f>
        <v>95</v>
      </c>
      <c r="Z23" s="27" t="n">
        <v>94</v>
      </c>
      <c r="AA23" s="27"/>
      <c r="AB23" s="27" t="n">
        <f aca="false">AVERAGE(Z23:AA23)</f>
        <v>94</v>
      </c>
      <c r="AC23" s="27"/>
      <c r="AD23" s="61" t="n">
        <v>70</v>
      </c>
      <c r="AE23" s="27" t="n">
        <f aca="false">AVERAGE(AC23:AD23)</f>
        <v>70</v>
      </c>
      <c r="AF23" s="62" t="n">
        <f aca="false">(P23+Y23+AB23+AE23)/4</f>
        <v>88.3863636363636</v>
      </c>
      <c r="AG23" s="29" t="n">
        <f aca="false">ROUND(AF23,0)</f>
        <v>88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88</v>
      </c>
    </row>
    <row r="24" customFormat="false" ht="21" hidden="false" customHeight="true" outlineLevel="0" collapsed="false">
      <c r="A24" s="25" t="n">
        <v>16</v>
      </c>
      <c r="B24" s="60" t="n">
        <v>4642</v>
      </c>
      <c r="C24" s="26" t="s">
        <v>94</v>
      </c>
      <c r="D24" s="27" t="n">
        <v>90</v>
      </c>
      <c r="E24" s="27" t="n">
        <v>95</v>
      </c>
      <c r="F24" s="27" t="n">
        <v>95</v>
      </c>
      <c r="G24" s="27" t="n">
        <v>100</v>
      </c>
      <c r="H24" s="27" t="n">
        <v>95</v>
      </c>
      <c r="I24" s="27" t="n">
        <v>95</v>
      </c>
      <c r="J24" s="27" t="n">
        <v>90</v>
      </c>
      <c r="K24" s="27" t="n">
        <v>90</v>
      </c>
      <c r="L24" s="27" t="n">
        <v>90</v>
      </c>
      <c r="M24" s="27" t="n">
        <v>0</v>
      </c>
      <c r="N24" s="27" t="n">
        <v>0</v>
      </c>
      <c r="O24" s="27"/>
      <c r="P24" s="27" t="n">
        <f aca="false">AVERAGE(D24:O24)</f>
        <v>76.3636363636364</v>
      </c>
      <c r="Q24" s="27" t="n">
        <v>0</v>
      </c>
      <c r="R24" s="27" t="n">
        <v>90</v>
      </c>
      <c r="S24" s="27" t="n">
        <v>0</v>
      </c>
      <c r="T24" s="27"/>
      <c r="U24" s="27"/>
      <c r="V24" s="27"/>
      <c r="W24" s="27"/>
      <c r="X24" s="27"/>
      <c r="Y24" s="27" t="n">
        <f aca="false">AVERAGE(Q24:X24)</f>
        <v>30</v>
      </c>
      <c r="Z24" s="27" t="n">
        <v>93</v>
      </c>
      <c r="AA24" s="27"/>
      <c r="AB24" s="27" t="n">
        <f aca="false">AVERAGE(Z24:AA24)</f>
        <v>93</v>
      </c>
      <c r="AC24" s="27"/>
      <c r="AD24" s="61" t="n">
        <v>70</v>
      </c>
      <c r="AE24" s="27" t="n">
        <f aca="false">AVERAGE(AC24:AD24)</f>
        <v>70</v>
      </c>
      <c r="AF24" s="62" t="n">
        <f aca="false">(P24+Y24+AB24+AE24)/4</f>
        <v>67.3409090909091</v>
      </c>
      <c r="AG24" s="29" t="n">
        <f aca="false">ROUND(AF24,0)</f>
        <v>67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67</v>
      </c>
    </row>
    <row r="25" customFormat="false" ht="21" hidden="false" customHeight="true" outlineLevel="0" collapsed="false">
      <c r="A25" s="25" t="n">
        <v>17</v>
      </c>
      <c r="B25" s="60" t="n">
        <v>4779</v>
      </c>
      <c r="C25" s="26" t="s">
        <v>49</v>
      </c>
      <c r="D25" s="27" t="n">
        <v>90</v>
      </c>
      <c r="E25" s="27" t="n">
        <v>95</v>
      </c>
      <c r="F25" s="27" t="n">
        <v>95</v>
      </c>
      <c r="G25" s="27" t="n">
        <v>100</v>
      </c>
      <c r="H25" s="27" t="n">
        <v>85</v>
      </c>
      <c r="I25" s="27" t="n">
        <v>85</v>
      </c>
      <c r="J25" s="27" t="n">
        <v>90</v>
      </c>
      <c r="K25" s="27" t="n">
        <v>90</v>
      </c>
      <c r="L25" s="27" t="n">
        <v>90</v>
      </c>
      <c r="M25" s="27" t="n">
        <v>90</v>
      </c>
      <c r="N25" s="27" t="n">
        <v>90</v>
      </c>
      <c r="O25" s="27"/>
      <c r="P25" s="27" t="n">
        <f aca="false">AVERAGE(D25:O25)</f>
        <v>90.9090909090909</v>
      </c>
      <c r="Q25" s="27" t="n">
        <v>0</v>
      </c>
      <c r="R25" s="27" t="n">
        <v>90</v>
      </c>
      <c r="S25" s="27" t="n">
        <v>0</v>
      </c>
      <c r="T25" s="27"/>
      <c r="U25" s="27"/>
      <c r="V25" s="27"/>
      <c r="W25" s="27"/>
      <c r="X25" s="27"/>
      <c r="Y25" s="27" t="n">
        <f aca="false">AVERAGE(Q25:X25)</f>
        <v>30</v>
      </c>
      <c r="Z25" s="27" t="n">
        <v>76</v>
      </c>
      <c r="AA25" s="27"/>
      <c r="AB25" s="27" t="n">
        <f aca="false">AVERAGE(Z25:AA25)</f>
        <v>76</v>
      </c>
      <c r="AC25" s="27"/>
      <c r="AD25" s="61" t="n">
        <v>70</v>
      </c>
      <c r="AE25" s="27" t="n">
        <f aca="false">AVERAGE(AC25:AD25)</f>
        <v>70</v>
      </c>
      <c r="AF25" s="62" t="n">
        <f aca="false">(P25+Y25+AB25+AE25)/4</f>
        <v>66.7272727272727</v>
      </c>
      <c r="AG25" s="29" t="n">
        <f aca="false">ROUND(AF25,0)</f>
        <v>67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67</v>
      </c>
    </row>
    <row r="26" customFormat="false" ht="21" hidden="false" customHeight="true" outlineLevel="0" collapsed="false">
      <c r="A26" s="25" t="n">
        <v>18</v>
      </c>
      <c r="B26" s="60" t="n">
        <v>4608</v>
      </c>
      <c r="C26" s="26" t="s">
        <v>95</v>
      </c>
      <c r="D26" s="27" t="n">
        <v>90</v>
      </c>
      <c r="E26" s="27" t="n">
        <v>90</v>
      </c>
      <c r="F26" s="27" t="n">
        <v>95</v>
      </c>
      <c r="G26" s="27" t="n">
        <v>87</v>
      </c>
      <c r="H26" s="27" t="n">
        <v>0</v>
      </c>
      <c r="I26" s="27" t="n">
        <v>90</v>
      </c>
      <c r="J26" s="27" t="n">
        <v>90</v>
      </c>
      <c r="K26" s="27" t="n">
        <v>95</v>
      </c>
      <c r="L26" s="27" t="n">
        <v>95</v>
      </c>
      <c r="M26" s="27" t="n">
        <v>90</v>
      </c>
      <c r="N26" s="27" t="n">
        <v>90</v>
      </c>
      <c r="O26" s="27"/>
      <c r="P26" s="27" t="n">
        <f aca="false">AVERAGE(D26:O26)</f>
        <v>82.9090909090909</v>
      </c>
      <c r="Q26" s="27" t="n">
        <v>0</v>
      </c>
      <c r="R26" s="27" t="n">
        <v>90</v>
      </c>
      <c r="S26" s="27" t="n">
        <v>0</v>
      </c>
      <c r="T26" s="27"/>
      <c r="U26" s="27"/>
      <c r="V26" s="27"/>
      <c r="W26" s="27"/>
      <c r="X26" s="27"/>
      <c r="Y26" s="27" t="n">
        <f aca="false">AVERAGE(Q26:X26)</f>
        <v>30</v>
      </c>
      <c r="Z26" s="27" t="n">
        <v>70</v>
      </c>
      <c r="AA26" s="27"/>
      <c r="AB26" s="27" t="n">
        <f aca="false">AVERAGE(Z26:AA26)</f>
        <v>70</v>
      </c>
      <c r="AC26" s="27"/>
      <c r="AD26" s="61" t="n">
        <v>70</v>
      </c>
      <c r="AE26" s="27" t="n">
        <f aca="false">AVERAGE(AC26:AD26)</f>
        <v>70</v>
      </c>
      <c r="AF26" s="62" t="n">
        <f aca="false">(P26+Y26+AB26+AE26)/4</f>
        <v>63.2272727272727</v>
      </c>
      <c r="AG26" s="29" t="n">
        <f aca="false">ROUND(AF26,0)</f>
        <v>63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63</v>
      </c>
    </row>
    <row r="27" customFormat="false" ht="21" hidden="false" customHeight="true" outlineLevel="0" collapsed="false">
      <c r="A27" s="25" t="n">
        <v>19</v>
      </c>
      <c r="B27" s="60" t="n">
        <v>4644</v>
      </c>
      <c r="C27" s="26" t="s">
        <v>51</v>
      </c>
      <c r="D27" s="27" t="n">
        <v>90</v>
      </c>
      <c r="E27" s="27" t="n">
        <v>95</v>
      </c>
      <c r="F27" s="27" t="n">
        <v>85</v>
      </c>
      <c r="G27" s="27" t="n">
        <v>87</v>
      </c>
      <c r="H27" s="27" t="n">
        <v>0</v>
      </c>
      <c r="I27" s="27" t="n">
        <v>80</v>
      </c>
      <c r="J27" s="27" t="n">
        <v>90</v>
      </c>
      <c r="K27" s="27" t="n">
        <v>90</v>
      </c>
      <c r="L27" s="27" t="n">
        <v>90</v>
      </c>
      <c r="M27" s="27" t="n">
        <v>0</v>
      </c>
      <c r="N27" s="27" t="n">
        <v>0</v>
      </c>
      <c r="O27" s="27"/>
      <c r="P27" s="27" t="n">
        <f aca="false">AVERAGE(D27:O27)</f>
        <v>64.2727272727273</v>
      </c>
      <c r="Q27" s="27" t="n">
        <v>0</v>
      </c>
      <c r="R27" s="27" t="n">
        <v>80</v>
      </c>
      <c r="S27" s="27" t="n">
        <v>0</v>
      </c>
      <c r="T27" s="27"/>
      <c r="U27" s="27"/>
      <c r="V27" s="27"/>
      <c r="W27" s="27"/>
      <c r="X27" s="27"/>
      <c r="Y27" s="27" t="n">
        <f aca="false">AVERAGE(Q27:X27)</f>
        <v>26.6666666666667</v>
      </c>
      <c r="Z27" s="27" t="n">
        <v>83</v>
      </c>
      <c r="AA27" s="27"/>
      <c r="AB27" s="27" t="n">
        <f aca="false">AVERAGE(Z27:AA27)</f>
        <v>83</v>
      </c>
      <c r="AC27" s="27"/>
      <c r="AD27" s="61" t="n">
        <v>70</v>
      </c>
      <c r="AE27" s="27" t="n">
        <f aca="false">AVERAGE(AC27:AD27)</f>
        <v>70</v>
      </c>
      <c r="AF27" s="62" t="n">
        <f aca="false">(P27+Y27+AB27+AE27)/4</f>
        <v>60.9848484848485</v>
      </c>
      <c r="AG27" s="29" t="n">
        <f aca="false">ROUND(AF27,0)</f>
        <v>61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61</v>
      </c>
    </row>
    <row r="28" customFormat="false" ht="21" hidden="false" customHeight="true" outlineLevel="0" collapsed="false">
      <c r="A28" s="25" t="n">
        <v>20</v>
      </c>
      <c r="B28" s="60" t="n">
        <v>4601</v>
      </c>
      <c r="C28" s="26" t="s">
        <v>96</v>
      </c>
      <c r="D28" s="27" t="n">
        <v>95</v>
      </c>
      <c r="E28" s="27" t="n">
        <v>95</v>
      </c>
      <c r="F28" s="27" t="n">
        <v>95</v>
      </c>
      <c r="G28" s="27" t="n">
        <v>87</v>
      </c>
      <c r="H28" s="27" t="n">
        <v>95</v>
      </c>
      <c r="I28" s="27" t="n">
        <v>95</v>
      </c>
      <c r="J28" s="27" t="n">
        <v>90</v>
      </c>
      <c r="K28" s="27" t="n">
        <v>95</v>
      </c>
      <c r="L28" s="27" t="n">
        <v>95</v>
      </c>
      <c r="M28" s="27" t="n">
        <v>95</v>
      </c>
      <c r="N28" s="27" t="n">
        <v>95</v>
      </c>
      <c r="O28" s="27"/>
      <c r="P28" s="27" t="n">
        <f aca="false">AVERAGE(D28:O28)</f>
        <v>93.8181818181818</v>
      </c>
      <c r="Q28" s="27" t="n">
        <v>85</v>
      </c>
      <c r="R28" s="27" t="n">
        <v>90</v>
      </c>
      <c r="S28" s="27" t="n">
        <v>90</v>
      </c>
      <c r="T28" s="27"/>
      <c r="U28" s="27"/>
      <c r="V28" s="27"/>
      <c r="W28" s="27"/>
      <c r="X28" s="27"/>
      <c r="Y28" s="27" t="n">
        <f aca="false">AVERAGE(Q28:X28)</f>
        <v>88.3333333333333</v>
      </c>
      <c r="Z28" s="27" t="n">
        <v>90</v>
      </c>
      <c r="AA28" s="27"/>
      <c r="AB28" s="27" t="n">
        <f aca="false">AVERAGE(Z28:AA28)</f>
        <v>90</v>
      </c>
      <c r="AC28" s="27"/>
      <c r="AD28" s="61" t="n">
        <v>70</v>
      </c>
      <c r="AE28" s="27" t="n">
        <f aca="false">AVERAGE(AC28:AD28)</f>
        <v>70</v>
      </c>
      <c r="AF28" s="62" t="n">
        <f aca="false">(P28+Y28+AB28+AE28)/4</f>
        <v>85.5378787878788</v>
      </c>
      <c r="AG28" s="29" t="n">
        <f aca="false">ROUND(AF28,0)</f>
        <v>86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86</v>
      </c>
    </row>
    <row r="29" customFormat="false" ht="21" hidden="false" customHeight="true" outlineLevel="0" collapsed="false">
      <c r="A29" s="25" t="n">
        <v>21</v>
      </c>
      <c r="B29" s="60" t="n">
        <v>4645</v>
      </c>
      <c r="C29" s="26" t="s">
        <v>97</v>
      </c>
      <c r="D29" s="27" t="n">
        <v>90</v>
      </c>
      <c r="E29" s="27" t="n">
        <v>95</v>
      </c>
      <c r="F29" s="27" t="n">
        <v>95</v>
      </c>
      <c r="G29" s="27" t="n">
        <v>100</v>
      </c>
      <c r="H29" s="27" t="n">
        <v>95</v>
      </c>
      <c r="I29" s="27" t="n">
        <v>95</v>
      </c>
      <c r="J29" s="27" t="n">
        <v>95</v>
      </c>
      <c r="K29" s="27" t="n">
        <v>95</v>
      </c>
      <c r="L29" s="27" t="n">
        <v>95</v>
      </c>
      <c r="M29" s="27" t="n">
        <v>95</v>
      </c>
      <c r="N29" s="27" t="n">
        <v>95</v>
      </c>
      <c r="O29" s="27"/>
      <c r="P29" s="27" t="n">
        <f aca="false">AVERAGE(D29:O29)</f>
        <v>95</v>
      </c>
      <c r="Q29" s="27" t="n">
        <v>90</v>
      </c>
      <c r="R29" s="27" t="n">
        <v>95</v>
      </c>
      <c r="S29" s="27" t="n">
        <v>80</v>
      </c>
      <c r="T29" s="27"/>
      <c r="U29" s="27"/>
      <c r="V29" s="27"/>
      <c r="W29" s="27"/>
      <c r="X29" s="27"/>
      <c r="Y29" s="27" t="n">
        <f aca="false">AVERAGE(Q29:X29)</f>
        <v>88.3333333333333</v>
      </c>
      <c r="Z29" s="27" t="n">
        <v>93</v>
      </c>
      <c r="AA29" s="27"/>
      <c r="AB29" s="27" t="n">
        <f aca="false">AVERAGE(Z29:AA29)</f>
        <v>93</v>
      </c>
      <c r="AC29" s="27"/>
      <c r="AD29" s="61" t="n">
        <v>70</v>
      </c>
      <c r="AE29" s="27" t="n">
        <f aca="false">AVERAGE(AC29:AD29)</f>
        <v>70</v>
      </c>
      <c r="AF29" s="62" t="n">
        <f aca="false">(P29+Y29+AB29+AE29)/4</f>
        <v>86.5833333333333</v>
      </c>
      <c r="AG29" s="29" t="n">
        <f aca="false">ROUND(AF29,0)</f>
        <v>87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87</v>
      </c>
    </row>
    <row r="30" customFormat="false" ht="21" hidden="false" customHeight="true" outlineLevel="0" collapsed="false">
      <c r="A30" s="25" t="n">
        <v>22</v>
      </c>
      <c r="B30" s="60" t="n">
        <v>4646</v>
      </c>
      <c r="C30" s="26" t="s">
        <v>98</v>
      </c>
      <c r="D30" s="27" t="n">
        <v>95</v>
      </c>
      <c r="E30" s="27" t="n">
        <v>90</v>
      </c>
      <c r="F30" s="27" t="n">
        <v>95</v>
      </c>
      <c r="G30" s="27" t="n">
        <v>87</v>
      </c>
      <c r="H30" s="27" t="n">
        <v>95</v>
      </c>
      <c r="I30" s="27" t="n">
        <v>95</v>
      </c>
      <c r="J30" s="27" t="n">
        <v>95</v>
      </c>
      <c r="K30" s="27" t="n">
        <v>95</v>
      </c>
      <c r="L30" s="27" t="n">
        <v>95</v>
      </c>
      <c r="M30" s="27" t="n">
        <v>95</v>
      </c>
      <c r="N30" s="27" t="n">
        <v>95</v>
      </c>
      <c r="O30" s="27"/>
      <c r="P30" s="27" t="n">
        <f aca="false">AVERAGE(D30:O30)</f>
        <v>93.8181818181818</v>
      </c>
      <c r="Q30" s="27" t="n">
        <v>85</v>
      </c>
      <c r="R30" s="27" t="n">
        <v>95</v>
      </c>
      <c r="S30" s="27" t="n">
        <v>0</v>
      </c>
      <c r="T30" s="27"/>
      <c r="U30" s="27"/>
      <c r="V30" s="27"/>
      <c r="W30" s="27"/>
      <c r="X30" s="27"/>
      <c r="Y30" s="27" t="n">
        <f aca="false">AVERAGE(Q30:X30)</f>
        <v>60</v>
      </c>
      <c r="Z30" s="27" t="n">
        <v>76</v>
      </c>
      <c r="AA30" s="27"/>
      <c r="AB30" s="27" t="n">
        <f aca="false">AVERAGE(Z30:AA30)</f>
        <v>76</v>
      </c>
      <c r="AC30" s="27"/>
      <c r="AD30" s="61" t="n">
        <v>70</v>
      </c>
      <c r="AE30" s="27" t="n">
        <f aca="false">AVERAGE(AC30:AD30)</f>
        <v>70</v>
      </c>
      <c r="AF30" s="62" t="n">
        <f aca="false">(P30+Y30+AB30+AE30)/4</f>
        <v>74.9545454545455</v>
      </c>
      <c r="AG30" s="29" t="n">
        <f aca="false">ROUND(AF30,0)</f>
        <v>75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75</v>
      </c>
    </row>
    <row r="31" customFormat="false" ht="21" hidden="false" customHeight="true" outlineLevel="0" collapsed="false">
      <c r="A31" s="25" t="n">
        <v>23</v>
      </c>
      <c r="B31" s="60" t="n">
        <v>4618</v>
      </c>
      <c r="C31" s="26" t="s">
        <v>99</v>
      </c>
      <c r="D31" s="27" t="n">
        <v>90</v>
      </c>
      <c r="E31" s="27" t="n">
        <v>80</v>
      </c>
      <c r="F31" s="27" t="n">
        <v>80</v>
      </c>
      <c r="G31" s="27" t="n">
        <v>7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/>
      <c r="P31" s="27" t="n">
        <f aca="false">AVERAGE(D31:O31)</f>
        <v>29.3636363636364</v>
      </c>
      <c r="Q31" s="27" t="n">
        <v>0</v>
      </c>
      <c r="R31" s="27" t="n">
        <v>0</v>
      </c>
      <c r="S31" s="27" t="n">
        <v>0</v>
      </c>
      <c r="T31" s="27"/>
      <c r="U31" s="27"/>
      <c r="V31" s="27"/>
      <c r="W31" s="27"/>
      <c r="X31" s="27"/>
      <c r="Y31" s="27" t="n">
        <f aca="false">AVERAGE(Q31:X31)</f>
        <v>0</v>
      </c>
      <c r="Z31" s="27" t="n">
        <v>74</v>
      </c>
      <c r="AA31" s="27"/>
      <c r="AB31" s="27" t="n">
        <f aca="false">AVERAGE(Z31:AA31)</f>
        <v>74</v>
      </c>
      <c r="AC31" s="27"/>
      <c r="AD31" s="61" t="n">
        <v>70</v>
      </c>
      <c r="AE31" s="27" t="n">
        <f aca="false">AVERAGE(AC31:AD31)</f>
        <v>70</v>
      </c>
      <c r="AF31" s="62" t="n">
        <f aca="false">(P31+Y31+AB31+AE31)/4</f>
        <v>43.3409090909091</v>
      </c>
      <c r="AG31" s="29" t="n">
        <f aca="false">ROUND(AF31,0)</f>
        <v>43</v>
      </c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n">
        <f aca="false">AVERAGE(AG31:AG31)</f>
        <v>43</v>
      </c>
    </row>
    <row r="32" customFormat="false" ht="21" hidden="false" customHeight="true" outlineLevel="0" collapsed="false">
      <c r="A32" s="25" t="n">
        <v>24</v>
      </c>
      <c r="B32" s="60" t="n">
        <v>4648</v>
      </c>
      <c r="C32" s="26" t="s">
        <v>100</v>
      </c>
      <c r="D32" s="27" t="n">
        <v>95</v>
      </c>
      <c r="E32" s="27" t="n">
        <v>95</v>
      </c>
      <c r="F32" s="27" t="n">
        <v>95</v>
      </c>
      <c r="G32" s="27" t="n">
        <v>100</v>
      </c>
      <c r="H32" s="27" t="n">
        <v>95</v>
      </c>
      <c r="I32" s="27" t="n">
        <v>95</v>
      </c>
      <c r="J32" s="27" t="n">
        <v>90</v>
      </c>
      <c r="K32" s="27" t="n">
        <v>95</v>
      </c>
      <c r="L32" s="27" t="n">
        <v>90</v>
      </c>
      <c r="M32" s="27" t="n">
        <v>90</v>
      </c>
      <c r="N32" s="27" t="n">
        <v>95</v>
      </c>
      <c r="O32" s="27"/>
      <c r="P32" s="27" t="n">
        <f aca="false">AVERAGE(D32:O32)</f>
        <v>94.0909090909091</v>
      </c>
      <c r="Q32" s="27" t="n">
        <v>98</v>
      </c>
      <c r="R32" s="27" t="n">
        <v>95</v>
      </c>
      <c r="S32" s="27" t="n">
        <v>95</v>
      </c>
      <c r="T32" s="27"/>
      <c r="U32" s="27"/>
      <c r="V32" s="27"/>
      <c r="W32" s="27"/>
      <c r="X32" s="27"/>
      <c r="Y32" s="27" t="n">
        <f aca="false">AVERAGE(Q32:X32)</f>
        <v>96</v>
      </c>
      <c r="Z32" s="27" t="n">
        <v>95</v>
      </c>
      <c r="AA32" s="27"/>
      <c r="AB32" s="27" t="n">
        <f aca="false">AVERAGE(Z32:AA32)</f>
        <v>95</v>
      </c>
      <c r="AC32" s="27"/>
      <c r="AD32" s="61" t="n">
        <v>70</v>
      </c>
      <c r="AE32" s="27" t="n">
        <f aca="false">AVERAGE(AC32:AD32)</f>
        <v>70</v>
      </c>
      <c r="AF32" s="62" t="n">
        <f aca="false">(P32+Y32+AB32+AE32)/4</f>
        <v>88.7727272727273</v>
      </c>
      <c r="AG32" s="29" t="n">
        <f aca="false">ROUND(AF32,0)</f>
        <v>89</v>
      </c>
      <c r="AH32" s="30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2" t="n">
        <f aca="false">AVERAGE(AG32:AG32)</f>
        <v>89</v>
      </c>
    </row>
    <row r="33" customFormat="false" ht="21" hidden="false" customHeight="true" outlineLevel="0" collapsed="false">
      <c r="A33" s="25" t="n">
        <v>25</v>
      </c>
      <c r="B33" s="60" t="n">
        <v>4649</v>
      </c>
      <c r="C33" s="26" t="s">
        <v>101</v>
      </c>
      <c r="D33" s="27" t="n">
        <v>90</v>
      </c>
      <c r="E33" s="27" t="n">
        <v>90</v>
      </c>
      <c r="F33" s="27" t="n">
        <v>80</v>
      </c>
      <c r="G33" s="27" t="n">
        <v>80</v>
      </c>
      <c r="H33" s="27" t="n">
        <v>90</v>
      </c>
      <c r="I33" s="27" t="n">
        <v>90</v>
      </c>
      <c r="J33" s="27" t="n">
        <v>90</v>
      </c>
      <c r="K33" s="27" t="n">
        <v>90</v>
      </c>
      <c r="L33" s="27" t="n">
        <v>85</v>
      </c>
      <c r="M33" s="27" t="n">
        <v>0</v>
      </c>
      <c r="N33" s="27" t="n">
        <v>0</v>
      </c>
      <c r="O33" s="27"/>
      <c r="P33" s="27" t="n">
        <f aca="false">AVERAGE(D33:O33)</f>
        <v>71.3636363636364</v>
      </c>
      <c r="Q33" s="27" t="n">
        <v>0</v>
      </c>
      <c r="R33" s="27" t="n">
        <v>95</v>
      </c>
      <c r="S33" s="27" t="n">
        <v>0</v>
      </c>
      <c r="T33" s="27"/>
      <c r="U33" s="27"/>
      <c r="V33" s="27"/>
      <c r="W33" s="27"/>
      <c r="X33" s="27"/>
      <c r="Y33" s="27" t="n">
        <f aca="false">AVERAGE(Q33:X33)</f>
        <v>31.6666666666667</v>
      </c>
      <c r="Z33" s="27" t="n">
        <v>82</v>
      </c>
      <c r="AA33" s="27"/>
      <c r="AB33" s="27" t="n">
        <f aca="false">AVERAGE(Z33:AA33)</f>
        <v>82</v>
      </c>
      <c r="AC33" s="27"/>
      <c r="AD33" s="61" t="n">
        <v>70</v>
      </c>
      <c r="AE33" s="27" t="n">
        <f aca="false">AVERAGE(AC33:AD33)</f>
        <v>70</v>
      </c>
      <c r="AF33" s="62" t="n">
        <f aca="false">(P33+Y33+AB33+AE33)/4</f>
        <v>63.7575757575758</v>
      </c>
      <c r="AG33" s="29" t="n">
        <f aca="false">ROUND(AF33,0)</f>
        <v>64</v>
      </c>
      <c r="AH33" s="30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2" t="n">
        <f aca="false">AVERAGE(AG33:AG33)</f>
        <v>64</v>
      </c>
    </row>
    <row r="34" customFormat="false" ht="21" hidden="false" customHeight="true" outlineLevel="0" collapsed="false">
      <c r="A34" s="25" t="n">
        <v>26</v>
      </c>
      <c r="B34" s="60" t="n">
        <v>4651</v>
      </c>
      <c r="C34" s="26" t="s">
        <v>102</v>
      </c>
      <c r="D34" s="27" t="n">
        <v>95</v>
      </c>
      <c r="E34" s="27" t="n">
        <v>95</v>
      </c>
      <c r="F34" s="27" t="n">
        <v>95</v>
      </c>
      <c r="G34" s="27" t="n">
        <v>80</v>
      </c>
      <c r="H34" s="27" t="n">
        <v>95</v>
      </c>
      <c r="I34" s="27" t="n">
        <v>95</v>
      </c>
      <c r="J34" s="27" t="n">
        <v>90</v>
      </c>
      <c r="K34" s="27" t="n">
        <v>95</v>
      </c>
      <c r="L34" s="27" t="n">
        <v>95</v>
      </c>
      <c r="M34" s="27" t="n">
        <v>90</v>
      </c>
      <c r="N34" s="27" t="n">
        <v>95</v>
      </c>
      <c r="O34" s="27"/>
      <c r="P34" s="27" t="n">
        <f aca="false">AVERAGE(D34:O34)</f>
        <v>92.7272727272727</v>
      </c>
      <c r="Q34" s="27" t="n">
        <v>80</v>
      </c>
      <c r="R34" s="27" t="n">
        <v>90</v>
      </c>
      <c r="S34" s="27" t="n">
        <v>90</v>
      </c>
      <c r="T34" s="27"/>
      <c r="U34" s="27"/>
      <c r="V34" s="27"/>
      <c r="W34" s="27"/>
      <c r="X34" s="27"/>
      <c r="Y34" s="27" t="n">
        <f aca="false">AVERAGE(Q34:X34)</f>
        <v>86.6666666666667</v>
      </c>
      <c r="Z34" s="27" t="n">
        <v>91</v>
      </c>
      <c r="AA34" s="27"/>
      <c r="AB34" s="27" t="n">
        <f aca="false">AVERAGE(Z34:AA34)</f>
        <v>91</v>
      </c>
      <c r="AC34" s="27"/>
      <c r="AD34" s="61" t="n">
        <v>70</v>
      </c>
      <c r="AE34" s="27" t="n">
        <f aca="false">AVERAGE(AC34:AD34)</f>
        <v>70</v>
      </c>
      <c r="AF34" s="62" t="n">
        <f aca="false">(P34+Y34+AB34+AE34)/4</f>
        <v>85.0984848484848</v>
      </c>
      <c r="AG34" s="29" t="n">
        <f aca="false">ROUND(AF34,0)</f>
        <v>85</v>
      </c>
      <c r="AH34" s="30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2" t="n">
        <f aca="false">AVERAGE(AG34:AG34)</f>
        <v>85</v>
      </c>
    </row>
    <row r="35" customFormat="false" ht="21" hidden="false" customHeight="true" outlineLevel="0" collapsed="false">
      <c r="A35" s="25" t="n">
        <v>27</v>
      </c>
      <c r="B35" s="60" t="n">
        <v>4654</v>
      </c>
      <c r="C35" s="26" t="s">
        <v>103</v>
      </c>
      <c r="D35" s="27" t="n">
        <v>90</v>
      </c>
      <c r="E35" s="27" t="n">
        <v>95</v>
      </c>
      <c r="F35" s="27" t="n">
        <v>95</v>
      </c>
      <c r="G35" s="27" t="n">
        <v>80</v>
      </c>
      <c r="H35" s="27" t="n">
        <v>0</v>
      </c>
      <c r="I35" s="27" t="n">
        <v>90</v>
      </c>
      <c r="J35" s="27" t="n">
        <v>90</v>
      </c>
      <c r="K35" s="27" t="n">
        <v>95</v>
      </c>
      <c r="L35" s="27" t="n">
        <v>95</v>
      </c>
      <c r="M35" s="27" t="n">
        <v>95</v>
      </c>
      <c r="N35" s="27" t="n">
        <v>95</v>
      </c>
      <c r="O35" s="27"/>
      <c r="P35" s="27" t="n">
        <f aca="false">AVERAGE(D35:O35)</f>
        <v>83.6363636363636</v>
      </c>
      <c r="Q35" s="27" t="n">
        <v>95</v>
      </c>
      <c r="R35" s="27" t="n">
        <v>90</v>
      </c>
      <c r="S35" s="27" t="n">
        <v>0</v>
      </c>
      <c r="T35" s="27"/>
      <c r="U35" s="27"/>
      <c r="V35" s="27"/>
      <c r="W35" s="27"/>
      <c r="X35" s="27"/>
      <c r="Y35" s="27" t="n">
        <f aca="false">AVERAGE(Q35:X35)</f>
        <v>61.6666666666667</v>
      </c>
      <c r="Z35" s="27" t="n">
        <v>79</v>
      </c>
      <c r="AA35" s="27"/>
      <c r="AB35" s="27" t="n">
        <f aca="false">AVERAGE(Z35:AA35)</f>
        <v>79</v>
      </c>
      <c r="AC35" s="27"/>
      <c r="AD35" s="61" t="n">
        <v>70</v>
      </c>
      <c r="AE35" s="27" t="n">
        <f aca="false">AVERAGE(AC35:AD35)</f>
        <v>70</v>
      </c>
      <c r="AF35" s="62" t="n">
        <f aca="false">(P35+Y35+AB35+AE35)/4</f>
        <v>73.5757575757576</v>
      </c>
      <c r="AG35" s="29" t="n">
        <f aca="false">ROUND(AF35,0)</f>
        <v>74</v>
      </c>
      <c r="AH35" s="30" t="str">
        <f aca="false">IF(AG35&lt;70,"Siswa kurang memahami tentang : sejarah perkembangan TIK beserta dampaknya, hardware dan software",IF(AG35&lt;80,"Siswa cukup memahami tentang : sejarah perkembangan TIK beserta dampaknya, hardware dan software",IF(AG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5" s="32" t="n">
        <f aca="false">AVERAGE(AG35:AG35)</f>
        <v>74</v>
      </c>
    </row>
    <row r="36" customFormat="false" ht="21" hidden="false" customHeight="true" outlineLevel="0" collapsed="false">
      <c r="A36" s="25" t="n">
        <v>28</v>
      </c>
      <c r="B36" s="60" t="n">
        <v>4670</v>
      </c>
      <c r="C36" s="26" t="s">
        <v>104</v>
      </c>
      <c r="D36" s="27" t="n">
        <v>95</v>
      </c>
      <c r="E36" s="27" t="n">
        <v>90</v>
      </c>
      <c r="F36" s="27" t="n">
        <v>85</v>
      </c>
      <c r="G36" s="27" t="n">
        <v>87</v>
      </c>
      <c r="H36" s="27" t="n">
        <v>0</v>
      </c>
      <c r="I36" s="27" t="n">
        <v>90</v>
      </c>
      <c r="J36" s="27" t="n">
        <v>90</v>
      </c>
      <c r="K36" s="27" t="n">
        <v>90</v>
      </c>
      <c r="L36" s="27" t="n">
        <v>95</v>
      </c>
      <c r="M36" s="27" t="n">
        <v>95</v>
      </c>
      <c r="N36" s="27" t="n">
        <v>90</v>
      </c>
      <c r="O36" s="27"/>
      <c r="P36" s="27" t="n">
        <f aca="false">AVERAGE(D36:O36)</f>
        <v>82.4545454545455</v>
      </c>
      <c r="Q36" s="27" t="n">
        <v>98</v>
      </c>
      <c r="R36" s="27" t="n">
        <v>90</v>
      </c>
      <c r="S36" s="27" t="n">
        <v>80</v>
      </c>
      <c r="T36" s="27"/>
      <c r="U36" s="27"/>
      <c r="V36" s="27"/>
      <c r="W36" s="27"/>
      <c r="X36" s="27"/>
      <c r="Y36" s="27" t="n">
        <f aca="false">AVERAGE(Q36:X36)</f>
        <v>89.3333333333333</v>
      </c>
      <c r="Z36" s="27" t="n">
        <v>85</v>
      </c>
      <c r="AA36" s="27"/>
      <c r="AB36" s="27" t="n">
        <f aca="false">AVERAGE(Z36:AA36)</f>
        <v>85</v>
      </c>
      <c r="AC36" s="27"/>
      <c r="AD36" s="61" t="n">
        <v>70</v>
      </c>
      <c r="AE36" s="27" t="n">
        <f aca="false">AVERAGE(AC36:AD36)</f>
        <v>70</v>
      </c>
      <c r="AF36" s="62" t="n">
        <f aca="false">(P36+Y36+AB36+AE36)/4</f>
        <v>81.6969696969697</v>
      </c>
      <c r="AG36" s="29" t="n">
        <f aca="false">ROUND(AF36,0)</f>
        <v>82</v>
      </c>
      <c r="AH36" s="30" t="str">
        <f aca="false">IF(AG36&lt;70,"Siswa kurang memahami tentang : sejarah perkembangan TIK beserta dampaknya, hardware dan software",IF(AG36&lt;80,"Siswa cukup memahami tentang : sejarah perkembangan TIK beserta dampaknya, hardware dan software",IF(AG3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6" s="32" t="n">
        <f aca="false">AVERAGE(AG36:AG36)</f>
        <v>82</v>
      </c>
    </row>
    <row r="37" customFormat="false" ht="21" hidden="false" customHeight="true" outlineLevel="0" collapsed="false">
      <c r="A37" s="25" t="n">
        <v>29</v>
      </c>
      <c r="B37" s="60" t="n">
        <v>4655</v>
      </c>
      <c r="C37" s="26" t="s">
        <v>105</v>
      </c>
      <c r="D37" s="27" t="n">
        <v>80</v>
      </c>
      <c r="E37" s="27" t="n">
        <v>80</v>
      </c>
      <c r="F37" s="27" t="n">
        <v>85</v>
      </c>
      <c r="G37" s="27" t="n">
        <v>80</v>
      </c>
      <c r="H37" s="27" t="n">
        <v>85</v>
      </c>
      <c r="I37" s="27" t="n">
        <v>85</v>
      </c>
      <c r="J37" s="27" t="n">
        <v>80</v>
      </c>
      <c r="K37" s="27" t="n">
        <v>85</v>
      </c>
      <c r="L37" s="27" t="n">
        <v>90</v>
      </c>
      <c r="M37" s="27" t="n">
        <v>90</v>
      </c>
      <c r="N37" s="27" t="n">
        <v>90</v>
      </c>
      <c r="O37" s="27"/>
      <c r="P37" s="27" t="n">
        <f aca="false">AVERAGE(D37:O37)</f>
        <v>84.5454545454546</v>
      </c>
      <c r="Q37" s="27" t="n">
        <v>85</v>
      </c>
      <c r="R37" s="27" t="n">
        <v>80</v>
      </c>
      <c r="S37" s="27" t="n">
        <v>95</v>
      </c>
      <c r="T37" s="27"/>
      <c r="U37" s="27"/>
      <c r="V37" s="27"/>
      <c r="W37" s="27"/>
      <c r="X37" s="27"/>
      <c r="Y37" s="27" t="n">
        <f aca="false">AVERAGE(Q37:X37)</f>
        <v>86.6666666666667</v>
      </c>
      <c r="Z37" s="27" t="n">
        <v>84</v>
      </c>
      <c r="AA37" s="27"/>
      <c r="AB37" s="27" t="n">
        <f aca="false">AVERAGE(Z37:AA37)</f>
        <v>84</v>
      </c>
      <c r="AC37" s="27"/>
      <c r="AD37" s="61" t="n">
        <v>70</v>
      </c>
      <c r="AE37" s="27" t="n">
        <f aca="false">AVERAGE(AC37:AD37)</f>
        <v>70</v>
      </c>
      <c r="AF37" s="62" t="n">
        <f aca="false">(P37+Y37+AB37+AE37)/4</f>
        <v>81.3030303030303</v>
      </c>
      <c r="AG37" s="29" t="n">
        <f aca="false">ROUND(AF37,0)</f>
        <v>81</v>
      </c>
      <c r="AH37" s="30" t="str">
        <f aca="false">IF(AG37&lt;70,"Siswa kurang memahami tentang : sejarah perkembangan TIK beserta dampaknya, hardware dan software",IF(AG37&lt;80,"Siswa cukup memahami tentang : sejarah perkembangan TIK beserta dampaknya, hardware dan software",IF(AG3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7" s="32" t="n">
        <f aca="false">AVERAGE(AG37:AG37)</f>
        <v>81</v>
      </c>
    </row>
    <row r="38" customFormat="false" ht="21" hidden="false" customHeight="true" outlineLevel="0" collapsed="false">
      <c r="A38" s="25" t="n">
        <v>30</v>
      </c>
      <c r="B38" s="60" t="n">
        <v>4656</v>
      </c>
      <c r="C38" s="26" t="s">
        <v>106</v>
      </c>
      <c r="D38" s="27" t="n">
        <v>94</v>
      </c>
      <c r="E38" s="27" t="n">
        <v>94</v>
      </c>
      <c r="F38" s="27" t="n">
        <v>95</v>
      </c>
      <c r="G38" s="27" t="n">
        <v>100</v>
      </c>
      <c r="H38" s="27" t="n">
        <v>95</v>
      </c>
      <c r="I38" s="27" t="n">
        <v>95</v>
      </c>
      <c r="J38" s="27" t="n">
        <v>90</v>
      </c>
      <c r="K38" s="27" t="n">
        <v>90</v>
      </c>
      <c r="L38" s="27" t="n">
        <v>95</v>
      </c>
      <c r="M38" s="27" t="n">
        <v>95</v>
      </c>
      <c r="N38" s="27" t="n">
        <v>95</v>
      </c>
      <c r="O38" s="27"/>
      <c r="P38" s="27" t="n">
        <f aca="false">AVERAGE(D38:O38)</f>
        <v>94.3636363636364</v>
      </c>
      <c r="Q38" s="27" t="n">
        <v>0</v>
      </c>
      <c r="R38" s="27" t="n">
        <v>90</v>
      </c>
      <c r="S38" s="27" t="n">
        <v>0</v>
      </c>
      <c r="T38" s="27"/>
      <c r="U38" s="27"/>
      <c r="V38" s="27"/>
      <c r="W38" s="27"/>
      <c r="X38" s="27"/>
      <c r="Y38" s="27" t="n">
        <f aca="false">AVERAGE(Q38:X38)</f>
        <v>30</v>
      </c>
      <c r="Z38" s="27" t="n">
        <v>80</v>
      </c>
      <c r="AA38" s="27"/>
      <c r="AB38" s="27" t="n">
        <f aca="false">AVERAGE(Z38:AA38)</f>
        <v>80</v>
      </c>
      <c r="AC38" s="27"/>
      <c r="AD38" s="61" t="n">
        <v>70</v>
      </c>
      <c r="AE38" s="27" t="n">
        <f aca="false">AVERAGE(AC38:AD38)</f>
        <v>70</v>
      </c>
      <c r="AF38" s="62" t="n">
        <f aca="false">(P38+Y38+AB38+AE38)/4</f>
        <v>68.5909090909091</v>
      </c>
      <c r="AG38" s="29" t="n">
        <f aca="false">ROUND(AF38,0)</f>
        <v>69</v>
      </c>
      <c r="AH38" s="30" t="str">
        <f aca="false">IF(AG38&lt;70,"Siswa kurang memahami tentang : sejarah perkembangan TIK beserta dampaknya, hardware dan software",IF(AG38&lt;80,"Siswa cukup memahami tentang : sejarah perkembangan TIK beserta dampaknya, hardware dan software",IF(AG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8" s="32" t="n">
        <f aca="false">AVERAGE(AG38:AG38)</f>
        <v>69</v>
      </c>
    </row>
    <row r="39" customFormat="false" ht="21" hidden="false" customHeight="true" outlineLevel="0" collapsed="false">
      <c r="A39" s="25" t="n">
        <v>31</v>
      </c>
      <c r="B39" s="60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62"/>
      <c r="AG39" s="29"/>
      <c r="AH39" s="30"/>
      <c r="AI39" s="31"/>
      <c r="AJ39" s="31"/>
      <c r="AK39" s="32"/>
    </row>
    <row r="40" customFormat="false" ht="21" hidden="false" customHeight="true" outlineLevel="0" collapsed="false">
      <c r="A40" s="63" t="n">
        <v>32</v>
      </c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7"/>
      <c r="AG40" s="68"/>
      <c r="AH40" s="34"/>
      <c r="AI40" s="35"/>
      <c r="AJ40" s="35"/>
      <c r="AK40" s="36"/>
    </row>
    <row r="41" s="44" customFormat="true" ht="29.25" hidden="false" customHeight="true" outlineLevel="0" collapsed="false">
      <c r="A41" s="69"/>
      <c r="B41" s="70"/>
      <c r="C41" s="71"/>
      <c r="D41" s="72" t="n">
        <f aca="false">AVERAGE(D9:D40)</f>
        <v>92.1666666666667</v>
      </c>
      <c r="E41" s="72" t="n">
        <f aca="false">AVERAGE(E9:E40)</f>
        <v>89.6</v>
      </c>
      <c r="F41" s="72" t="n">
        <f aca="false">AVERAGE(F9:F40)</f>
        <v>91.1666666666667</v>
      </c>
      <c r="G41" s="72" t="n">
        <f aca="false">AVERAGE(G9:G40)</f>
        <v>88.2</v>
      </c>
      <c r="H41" s="72" t="n">
        <f aca="false">AVERAGE(H9:H40)</f>
        <v>71.3333333333333</v>
      </c>
      <c r="I41" s="72" t="n">
        <f aca="false">AVERAGE(I9:I40)</f>
        <v>85.5</v>
      </c>
      <c r="J41" s="72" t="n">
        <f aca="false">AVERAGE(J9:J40)</f>
        <v>84.3333333333333</v>
      </c>
      <c r="K41" s="72" t="n">
        <f aca="false">AVERAGE(K9:K40)</f>
        <v>89.5</v>
      </c>
      <c r="L41" s="72" t="n">
        <f aca="false">AVERAGE(L9:L40)</f>
        <v>89.6</v>
      </c>
      <c r="M41" s="72" t="n">
        <f aca="false">AVERAGE(M9:M40)</f>
        <v>74.5</v>
      </c>
      <c r="N41" s="72" t="n">
        <f aca="false">AVERAGE(N9:N40)</f>
        <v>74.6666666666667</v>
      </c>
      <c r="O41" s="72"/>
      <c r="P41" s="72" t="n">
        <f aca="false">AVERAGE(P9:P40)</f>
        <v>84.5969696969697</v>
      </c>
      <c r="Q41" s="72" t="n">
        <f aca="false">AVERAGE(Q9:Q40)</f>
        <v>63.5</v>
      </c>
      <c r="R41" s="72" t="n">
        <f aca="false">AVERAGE(R9:R40)</f>
        <v>87.6666666666667</v>
      </c>
      <c r="S41" s="72" t="n">
        <f aca="false">AVERAGE(S9:S40)</f>
        <v>47.9333333333333</v>
      </c>
      <c r="T41" s="72"/>
      <c r="U41" s="72"/>
      <c r="V41" s="72"/>
      <c r="W41" s="72" t="e">
        <f aca="false">AVERAGE(W9:W40)</f>
        <v>#DIV/0!</v>
      </c>
      <c r="X41" s="72" t="e">
        <f aca="false">AVERAGE(X9:X40)</f>
        <v>#DIV/0!</v>
      </c>
      <c r="Y41" s="72" t="n">
        <f aca="false">AVERAGE(Y9:Y40)</f>
        <v>66.3666666666667</v>
      </c>
      <c r="Z41" s="72" t="n">
        <f aca="false">AVERAGE(Z9:Z40)</f>
        <v>86.3</v>
      </c>
      <c r="AA41" s="72"/>
      <c r="AB41" s="72" t="n">
        <f aca="false">AVERAGE(AB9:AB40)</f>
        <v>86.3</v>
      </c>
      <c r="AC41" s="72"/>
      <c r="AD41" s="72" t="n">
        <f aca="false">AVERAGE(AD9:AD40)</f>
        <v>70</v>
      </c>
      <c r="AE41" s="72" t="n">
        <f aca="false">AVERAGE(AE9:AE40)</f>
        <v>70</v>
      </c>
      <c r="AF41" s="73" t="n">
        <f aca="false">AVERAGE(AF9:AF40)</f>
        <v>76.8159090909091</v>
      </c>
      <c r="AG41" s="74" t="n">
        <f aca="false">AVERAGE(AG9:AG40)</f>
        <v>76.8666666666667</v>
      </c>
      <c r="AH41" s="42" t="e">
        <f aca="false">AVERAGE(AH9:AH40)</f>
        <v>#DIV/0!</v>
      </c>
      <c r="AI41" s="43" t="e">
        <f aca="false">AVERAGE(AI9:AI40)</f>
        <v>#REF!</v>
      </c>
      <c r="AJ41" s="43" t="e">
        <f aca="false">AVERAGE(AJ9:AJ40)</f>
        <v>#REF!</v>
      </c>
      <c r="AK41" s="43" t="n">
        <f aca="false">AVERAGE(AK9:AK40)</f>
        <v>76.8666666666667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41:AK41 D9:AG41">
    <cfRule type="cellIs" priority="2" operator="lessThan" aboveAverage="0" equalAverage="0" bottom="0" percent="0" rank="0" text="" dxfId="5">
      <formula>70</formula>
    </cfRule>
  </conditionalFormatting>
  <conditionalFormatting sqref="AK9:AK40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8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120138888888889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1-23T01:07:52Z</cp:lastPrinted>
  <dcterms:modified xsi:type="dcterms:W3CDTF">2012-11-30T10:58:42Z</dcterms:modified>
  <cp:revision>0</cp:revision>
  <dc:subject/>
  <dc:title/>
</cp:coreProperties>
</file>