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3A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3A</t>
  </si>
  <si>
    <t xml:space="preserve">Wali Kelas : Ibu Erika Novitasari, S.Pd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T</t>
  </si>
  <si>
    <t xml:space="preserve">P </t>
  </si>
  <si>
    <t xml:space="preserve">P</t>
  </si>
  <si>
    <t xml:space="preserve">4784</t>
  </si>
  <si>
    <t xml:space="preserve">Abigail Evania Simbolon</t>
  </si>
  <si>
    <t xml:space="preserve">Aaron Ben Zefanya </t>
  </si>
  <si>
    <t xml:space="preserve">Alfonso Oclind Gabe Damanik</t>
  </si>
  <si>
    <t xml:space="preserve">Alvito Rafky Sumeri</t>
  </si>
  <si>
    <t xml:space="preserve">Axel Jeremiah Hasudungan</t>
  </si>
  <si>
    <t xml:space="preserve">Bianca Destari Setiawan</t>
  </si>
  <si>
    <t xml:space="preserve">Caecilia Mudita Lukman</t>
  </si>
  <si>
    <t xml:space="preserve">Emmanuel Alexander Hernadi B</t>
  </si>
  <si>
    <t xml:space="preserve">Florensia Sekaruni Ngabut </t>
  </si>
  <si>
    <t xml:space="preserve">Gessyma Uli Pebryanti Manalu</t>
  </si>
  <si>
    <t xml:space="preserve">Graceilla Bellatrix Hukom</t>
  </si>
  <si>
    <t xml:space="preserve">Hendrico Gustav Gaspersz</t>
  </si>
  <si>
    <t xml:space="preserve">4801</t>
  </si>
  <si>
    <t xml:space="preserve">Maximilliam K. Papilaya</t>
  </si>
  <si>
    <t xml:space="preserve">Michael Oktavia de Brusel Asse</t>
  </si>
  <si>
    <t xml:space="preserve">Nicholas Ivan Winata</t>
  </si>
  <si>
    <t xml:space="preserve">Nikita Kuntario Pramana Putri</t>
  </si>
  <si>
    <t xml:space="preserve">Rahel Christy Joanne Pasaribu</t>
  </si>
  <si>
    <t xml:space="preserve">Raphael Angelo Simatupang</t>
  </si>
  <si>
    <t xml:space="preserve">Richard Wong Dharmawan</t>
  </si>
  <si>
    <t xml:space="preserve">4829</t>
  </si>
  <si>
    <t xml:space="preserve">T heresia  Margaretha Marbun</t>
  </si>
  <si>
    <t xml:space="preserve">4830</t>
  </si>
  <si>
    <t xml:space="preserve">Tiffany Siregar</t>
  </si>
  <si>
    <t xml:space="preserve">4765</t>
  </si>
  <si>
    <t xml:space="preserve">Venno Valentino</t>
  </si>
  <si>
    <t xml:space="preserve">Vito Nathaniel Ler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FFFFFF"/>
      <name val="Arial"/>
      <family val="2"/>
    </font>
    <font>
      <sz val="12"/>
      <color rgb="FF333399"/>
      <name val="Arial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4" colorId="64" zoomScale="61" zoomScaleNormal="61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32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12" min="6" style="1" width="6.41"/>
    <col collapsed="false" customWidth="true" hidden="true" outlineLevel="0" max="15" min="13" style="1" width="6.41"/>
    <col collapsed="false" customWidth="true" hidden="false" outlineLevel="0" max="18" min="16" style="1" width="6.41"/>
    <col collapsed="false" customWidth="true" hidden="true" outlineLevel="0" max="24" min="19" style="1" width="6.41"/>
    <col collapsed="false" customWidth="true" hidden="false" outlineLevel="0" max="28" min="25" style="1" width="6.41"/>
    <col collapsed="false" customWidth="true" hidden="false" outlineLevel="0" max="29" min="29" style="1" width="5.85"/>
    <col collapsed="false" customWidth="true" hidden="false" outlineLevel="0" max="30" min="30" style="1" width="7.7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6" t="s">
        <v>75</v>
      </c>
      <c r="E8" s="12" t="s">
        <v>76</v>
      </c>
      <c r="F8" s="12" t="s">
        <v>76</v>
      </c>
      <c r="G8" s="12" t="s">
        <v>77</v>
      </c>
      <c r="H8" s="12" t="s">
        <v>76</v>
      </c>
      <c r="I8" s="12" t="s">
        <v>76</v>
      </c>
      <c r="J8" s="12" t="s">
        <v>76</v>
      </c>
      <c r="K8" s="12"/>
      <c r="L8" s="12"/>
      <c r="M8" s="12"/>
      <c r="N8" s="12"/>
      <c r="O8" s="12"/>
      <c r="P8" s="8"/>
      <c r="Q8" s="12" t="s">
        <v>78</v>
      </c>
      <c r="R8" s="12" t="s">
        <v>79</v>
      </c>
      <c r="S8" s="12"/>
      <c r="T8" s="12"/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7" t="s">
        <v>80</v>
      </c>
      <c r="C9" s="17" t="s">
        <v>81</v>
      </c>
      <c r="D9" s="18" t="n">
        <v>80</v>
      </c>
      <c r="E9" s="18" t="n">
        <v>85</v>
      </c>
      <c r="F9" s="18" t="n">
        <v>95</v>
      </c>
      <c r="G9" s="18" t="n">
        <v>100</v>
      </c>
      <c r="H9" s="18" t="n">
        <v>90</v>
      </c>
      <c r="I9" s="18" t="n">
        <v>90</v>
      </c>
      <c r="J9" s="18" t="n">
        <v>90</v>
      </c>
      <c r="K9" s="58"/>
      <c r="L9" s="18"/>
      <c r="M9" s="18"/>
      <c r="N9" s="18"/>
      <c r="O9" s="18"/>
      <c r="P9" s="18" t="n">
        <f aca="false">AVERAGE(D9:O9)</f>
        <v>90</v>
      </c>
      <c r="Q9" s="18" t="n">
        <v>80</v>
      </c>
      <c r="R9" s="18" t="n">
        <v>95</v>
      </c>
      <c r="S9" s="18"/>
      <c r="T9" s="18"/>
      <c r="U9" s="18"/>
      <c r="V9" s="18"/>
      <c r="W9" s="18"/>
      <c r="X9" s="18"/>
      <c r="Y9" s="18" t="n">
        <f aca="false">AVERAGE(Q9:X9)</f>
        <v>87.5</v>
      </c>
      <c r="Z9" s="18" t="n">
        <v>76</v>
      </c>
      <c r="AA9" s="18"/>
      <c r="AB9" s="18" t="n">
        <f aca="false">AVERAGE(Z9:AA9)</f>
        <v>76</v>
      </c>
      <c r="AC9" s="18"/>
      <c r="AD9" s="59" t="n">
        <v>70</v>
      </c>
      <c r="AE9" s="18" t="n">
        <f aca="false">AVERAGE(AC9:AD9)</f>
        <v>70</v>
      </c>
      <c r="AF9" s="60" t="n">
        <f aca="false">(P9+Y9+AB9+AE9)/4</f>
        <v>80.875</v>
      </c>
      <c r="AG9" s="20" t="n">
        <f aca="false">ROUND(AF9,0)</f>
        <v>81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81</v>
      </c>
    </row>
    <row r="10" customFormat="false" ht="21" hidden="false" customHeight="true" outlineLevel="0" collapsed="false">
      <c r="A10" s="25" t="n">
        <v>2</v>
      </c>
      <c r="B10" s="61" t="n">
        <v>4808</v>
      </c>
      <c r="C10" s="62" t="s">
        <v>82</v>
      </c>
      <c r="D10" s="27" t="n">
        <v>78</v>
      </c>
      <c r="E10" s="27" t="n">
        <v>90</v>
      </c>
      <c r="F10" s="27" t="n">
        <v>80</v>
      </c>
      <c r="G10" s="27" t="n">
        <v>70</v>
      </c>
      <c r="H10" s="27" t="n">
        <v>80</v>
      </c>
      <c r="I10" s="27" t="n">
        <v>80</v>
      </c>
      <c r="J10" s="27" t="n">
        <v>90</v>
      </c>
      <c r="K10" s="63"/>
      <c r="L10" s="27"/>
      <c r="M10" s="27"/>
      <c r="N10" s="27"/>
      <c r="O10" s="27"/>
      <c r="P10" s="27" t="n">
        <f aca="false">AVERAGE(D10:O10)</f>
        <v>81.1428571428571</v>
      </c>
      <c r="Q10" s="27" t="n">
        <v>0</v>
      </c>
      <c r="R10" s="27" t="n">
        <v>90</v>
      </c>
      <c r="S10" s="27"/>
      <c r="T10" s="27"/>
      <c r="U10" s="27"/>
      <c r="V10" s="27"/>
      <c r="W10" s="27"/>
      <c r="X10" s="27"/>
      <c r="Y10" s="27" t="n">
        <f aca="false">AVERAGE(Q10:X10)</f>
        <v>45</v>
      </c>
      <c r="Z10" s="27" t="n">
        <v>72</v>
      </c>
      <c r="AA10" s="27"/>
      <c r="AB10" s="27" t="n">
        <f aca="false">AVERAGE(Z10:AA10)</f>
        <v>72</v>
      </c>
      <c r="AC10" s="27"/>
      <c r="AD10" s="64" t="n">
        <v>70</v>
      </c>
      <c r="AE10" s="27" t="n">
        <f aca="false">AVERAGE(AC10:AD10)</f>
        <v>70</v>
      </c>
      <c r="AF10" s="65" t="n">
        <f aca="false">(P10+Y10+AB10+AE10)/4</f>
        <v>67.0357142857143</v>
      </c>
      <c r="AG10" s="29" t="n">
        <f aca="false">ROUND(AF10,0)</f>
        <v>67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67</v>
      </c>
    </row>
    <row r="11" customFormat="false" ht="21" hidden="false" customHeight="true" outlineLevel="0" collapsed="false">
      <c r="A11" s="25" t="n">
        <v>3</v>
      </c>
      <c r="B11" s="61" t="n">
        <v>4810</v>
      </c>
      <c r="C11" s="26" t="s">
        <v>83</v>
      </c>
      <c r="D11" s="27" t="n">
        <v>70</v>
      </c>
      <c r="E11" s="27" t="n">
        <v>80</v>
      </c>
      <c r="F11" s="27" t="n">
        <v>80</v>
      </c>
      <c r="G11" s="27" t="n">
        <v>40</v>
      </c>
      <c r="H11" s="27" t="n">
        <v>80</v>
      </c>
      <c r="I11" s="27" t="n">
        <v>0</v>
      </c>
      <c r="J11" s="27" t="n">
        <v>0</v>
      </c>
      <c r="K11" s="63"/>
      <c r="L11" s="27"/>
      <c r="M11" s="27"/>
      <c r="N11" s="27"/>
      <c r="O11" s="27"/>
      <c r="P11" s="27" t="n">
        <f aca="false">AVERAGE(D11:O11)</f>
        <v>50</v>
      </c>
      <c r="Q11" s="27" t="n">
        <v>0</v>
      </c>
      <c r="R11" s="27" t="n">
        <v>94</v>
      </c>
      <c r="S11" s="27"/>
      <c r="T11" s="27"/>
      <c r="U11" s="27"/>
      <c r="V11" s="27"/>
      <c r="W11" s="27"/>
      <c r="X11" s="27"/>
      <c r="Y11" s="27" t="n">
        <f aca="false">AVERAGE(Q11:X11)</f>
        <v>47</v>
      </c>
      <c r="Z11" s="27" t="n">
        <v>76</v>
      </c>
      <c r="AA11" s="27"/>
      <c r="AB11" s="27" t="n">
        <f aca="false">AVERAGE(Z11:AA11)</f>
        <v>76</v>
      </c>
      <c r="AC11" s="27"/>
      <c r="AD11" s="64" t="n">
        <v>70</v>
      </c>
      <c r="AE11" s="27" t="n">
        <f aca="false">AVERAGE(AC11:AD11)</f>
        <v>70</v>
      </c>
      <c r="AF11" s="65" t="n">
        <f aca="false">(P11+Y11+AB11+AE11)/4</f>
        <v>60.75</v>
      </c>
      <c r="AG11" s="29" t="n">
        <f aca="false">ROUND(AF11,0)</f>
        <v>61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61</v>
      </c>
    </row>
    <row r="12" customFormat="false" ht="21" hidden="false" customHeight="true" outlineLevel="0" collapsed="false">
      <c r="A12" s="25" t="n">
        <v>4</v>
      </c>
      <c r="B12" s="61" t="n">
        <v>4785</v>
      </c>
      <c r="C12" s="26" t="s">
        <v>84</v>
      </c>
      <c r="D12" s="27" t="n">
        <v>70</v>
      </c>
      <c r="E12" s="27" t="n">
        <v>50</v>
      </c>
      <c r="F12" s="27" t="n">
        <v>50</v>
      </c>
      <c r="G12" s="27" t="n">
        <v>70</v>
      </c>
      <c r="H12" s="27" t="n">
        <v>0</v>
      </c>
      <c r="I12" s="27" t="n">
        <v>0</v>
      </c>
      <c r="J12" s="27" t="n">
        <v>0</v>
      </c>
      <c r="K12" s="63"/>
      <c r="L12" s="27"/>
      <c r="M12" s="27"/>
      <c r="N12" s="27"/>
      <c r="O12" s="27"/>
      <c r="P12" s="27" t="n">
        <f aca="false">AVERAGE(D12:O12)</f>
        <v>34.2857142857143</v>
      </c>
      <c r="Q12" s="27" t="n">
        <v>80</v>
      </c>
      <c r="R12" s="27" t="n">
        <v>95</v>
      </c>
      <c r="S12" s="27"/>
      <c r="T12" s="27"/>
      <c r="U12" s="27"/>
      <c r="V12" s="27"/>
      <c r="W12" s="27"/>
      <c r="X12" s="27"/>
      <c r="Y12" s="27" t="n">
        <f aca="false">AVERAGE(Q12:X12)</f>
        <v>87.5</v>
      </c>
      <c r="Z12" s="27" t="n">
        <v>66</v>
      </c>
      <c r="AA12" s="27"/>
      <c r="AB12" s="27" t="n">
        <f aca="false">AVERAGE(Z12:AA12)</f>
        <v>66</v>
      </c>
      <c r="AC12" s="27"/>
      <c r="AD12" s="64" t="n">
        <v>70</v>
      </c>
      <c r="AE12" s="27" t="n">
        <f aca="false">AVERAGE(AC12:AD12)</f>
        <v>70</v>
      </c>
      <c r="AF12" s="65" t="n">
        <f aca="false">(P12+Y12+AB12+AE12)/4</f>
        <v>64.4464285714286</v>
      </c>
      <c r="AG12" s="29" t="n">
        <f aca="false">ROUND(AF12,0)</f>
        <v>64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64</v>
      </c>
    </row>
    <row r="13" customFormat="false" ht="21" hidden="false" customHeight="true" outlineLevel="0" collapsed="false">
      <c r="A13" s="25" t="n">
        <v>5</v>
      </c>
      <c r="B13" s="61" t="n">
        <v>4813</v>
      </c>
      <c r="C13" s="26" t="s">
        <v>85</v>
      </c>
      <c r="D13" s="27" t="n">
        <v>70</v>
      </c>
      <c r="E13" s="27" t="n">
        <v>50</v>
      </c>
      <c r="F13" s="27" t="n">
        <v>50</v>
      </c>
      <c r="G13" s="27" t="n">
        <v>73</v>
      </c>
      <c r="H13" s="27" t="n">
        <v>85</v>
      </c>
      <c r="I13" s="27" t="n">
        <v>70</v>
      </c>
      <c r="J13" s="27" t="n">
        <v>0</v>
      </c>
      <c r="K13" s="63"/>
      <c r="L13" s="27"/>
      <c r="M13" s="27"/>
      <c r="N13" s="27"/>
      <c r="O13" s="27"/>
      <c r="P13" s="27" t="n">
        <f aca="false">AVERAGE(D13:O13)</f>
        <v>56.8571428571429</v>
      </c>
      <c r="Q13" s="27" t="n">
        <v>70</v>
      </c>
      <c r="R13" s="27" t="n">
        <v>95</v>
      </c>
      <c r="S13" s="27"/>
      <c r="T13" s="27"/>
      <c r="U13" s="27"/>
      <c r="V13" s="27"/>
      <c r="W13" s="27"/>
      <c r="X13" s="27"/>
      <c r="Y13" s="27" t="n">
        <f aca="false">AVERAGE(Q13:X13)</f>
        <v>82.5</v>
      </c>
      <c r="Z13" s="27" t="n">
        <v>84</v>
      </c>
      <c r="AA13" s="27"/>
      <c r="AB13" s="27" t="n">
        <f aca="false">AVERAGE(Z13:AA13)</f>
        <v>84</v>
      </c>
      <c r="AC13" s="27"/>
      <c r="AD13" s="64" t="n">
        <v>70</v>
      </c>
      <c r="AE13" s="27" t="n">
        <f aca="false">AVERAGE(AC13:AD13)</f>
        <v>70</v>
      </c>
      <c r="AF13" s="65" t="n">
        <f aca="false">(P13+Y13+AB13+AE13)/4</f>
        <v>73.3392857142857</v>
      </c>
      <c r="AG13" s="29" t="n">
        <f aca="false">ROUND(AF13,0)</f>
        <v>73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73</v>
      </c>
    </row>
    <row r="14" customFormat="false" ht="21" hidden="false" customHeight="true" outlineLevel="0" collapsed="false">
      <c r="A14" s="25" t="n">
        <v>6</v>
      </c>
      <c r="B14" s="61" t="n">
        <v>4815</v>
      </c>
      <c r="C14" s="26" t="s">
        <v>86</v>
      </c>
      <c r="D14" s="27" t="n">
        <v>80</v>
      </c>
      <c r="E14" s="27" t="n">
        <v>95</v>
      </c>
      <c r="F14" s="27" t="n">
        <v>70</v>
      </c>
      <c r="G14" s="27" t="n">
        <v>100</v>
      </c>
      <c r="H14" s="27" t="n">
        <v>95</v>
      </c>
      <c r="I14" s="27" t="n">
        <v>95</v>
      </c>
      <c r="J14" s="27" t="n">
        <v>95</v>
      </c>
      <c r="K14" s="63" t="n">
        <v>95</v>
      </c>
      <c r="L14" s="27"/>
      <c r="M14" s="27"/>
      <c r="N14" s="27"/>
      <c r="O14" s="27"/>
      <c r="P14" s="27" t="n">
        <f aca="false">AVERAGE(D14:O14)</f>
        <v>90.625</v>
      </c>
      <c r="Q14" s="27" t="n">
        <v>80</v>
      </c>
      <c r="R14" s="27" t="n">
        <v>95</v>
      </c>
      <c r="S14" s="27"/>
      <c r="T14" s="27"/>
      <c r="U14" s="27"/>
      <c r="V14" s="27"/>
      <c r="W14" s="27"/>
      <c r="X14" s="27"/>
      <c r="Y14" s="27" t="n">
        <f aca="false">AVERAGE(Q14:X14)</f>
        <v>87.5</v>
      </c>
      <c r="Z14" s="27" t="n">
        <v>71</v>
      </c>
      <c r="AA14" s="27"/>
      <c r="AB14" s="27" t="n">
        <f aca="false">AVERAGE(Z14:AA14)</f>
        <v>71</v>
      </c>
      <c r="AC14" s="27"/>
      <c r="AD14" s="64" t="n">
        <v>70</v>
      </c>
      <c r="AE14" s="27" t="n">
        <f aca="false">AVERAGE(AC14:AD14)</f>
        <v>70</v>
      </c>
      <c r="AF14" s="65" t="n">
        <f aca="false">(P14+Y14+AB14+AE14)/4</f>
        <v>79.78125</v>
      </c>
      <c r="AG14" s="29" t="n">
        <f aca="false">ROUND(AF14,0)</f>
        <v>80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80</v>
      </c>
    </row>
    <row r="15" customFormat="false" ht="21" hidden="false" customHeight="true" outlineLevel="0" collapsed="false">
      <c r="A15" s="25" t="n">
        <v>7</v>
      </c>
      <c r="B15" s="61" t="n">
        <v>4816</v>
      </c>
      <c r="C15" s="26" t="s">
        <v>87</v>
      </c>
      <c r="D15" s="27" t="n">
        <v>72</v>
      </c>
      <c r="E15" s="27" t="n">
        <v>85</v>
      </c>
      <c r="F15" s="27" t="n">
        <v>95</v>
      </c>
      <c r="G15" s="27" t="n">
        <v>40</v>
      </c>
      <c r="H15" s="27" t="n">
        <v>95</v>
      </c>
      <c r="I15" s="27" t="n">
        <v>95</v>
      </c>
      <c r="J15" s="27" t="n">
        <v>90</v>
      </c>
      <c r="K15" s="63"/>
      <c r="L15" s="27"/>
      <c r="M15" s="27"/>
      <c r="N15" s="27"/>
      <c r="O15" s="27"/>
      <c r="P15" s="27" t="n">
        <f aca="false">AVERAGE(D15:O15)</f>
        <v>81.7142857142857</v>
      </c>
      <c r="Q15" s="27" t="n">
        <v>80</v>
      </c>
      <c r="R15" s="27" t="n">
        <v>95</v>
      </c>
      <c r="S15" s="27"/>
      <c r="T15" s="27"/>
      <c r="U15" s="27"/>
      <c r="V15" s="27"/>
      <c r="W15" s="27"/>
      <c r="X15" s="27"/>
      <c r="Y15" s="27" t="n">
        <f aca="false">AVERAGE(Q15:X15)</f>
        <v>87.5</v>
      </c>
      <c r="Z15" s="27" t="n">
        <v>78</v>
      </c>
      <c r="AA15" s="27"/>
      <c r="AB15" s="27" t="n">
        <f aca="false">AVERAGE(Z15:AA15)</f>
        <v>78</v>
      </c>
      <c r="AC15" s="27"/>
      <c r="AD15" s="64" t="n">
        <v>70</v>
      </c>
      <c r="AE15" s="27" t="n">
        <f aca="false">AVERAGE(AC15:AD15)</f>
        <v>70</v>
      </c>
      <c r="AF15" s="65" t="n">
        <f aca="false">(P15+Y15+AB15+AE15)/4</f>
        <v>79.3035714285714</v>
      </c>
      <c r="AG15" s="29" t="n">
        <f aca="false">ROUND(AF15,0)</f>
        <v>79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79</v>
      </c>
    </row>
    <row r="16" customFormat="false" ht="21" hidden="false" customHeight="true" outlineLevel="0" collapsed="false">
      <c r="A16" s="25" t="n">
        <v>8</v>
      </c>
      <c r="B16" s="61" t="n">
        <v>4789</v>
      </c>
      <c r="C16" s="26" t="s">
        <v>88</v>
      </c>
      <c r="D16" s="27" t="n">
        <v>50</v>
      </c>
      <c r="E16" s="27" t="n">
        <v>50</v>
      </c>
      <c r="F16" s="27" t="n">
        <v>50</v>
      </c>
      <c r="G16" s="27" t="n">
        <v>70</v>
      </c>
      <c r="H16" s="27" t="n">
        <v>80</v>
      </c>
      <c r="I16" s="27" t="n">
        <v>80</v>
      </c>
      <c r="J16" s="27" t="n">
        <v>0</v>
      </c>
      <c r="K16" s="63"/>
      <c r="L16" s="27"/>
      <c r="M16" s="27"/>
      <c r="N16" s="27"/>
      <c r="O16" s="27"/>
      <c r="P16" s="27" t="n">
        <f aca="false">AVERAGE(D16:O16)</f>
        <v>54.2857142857143</v>
      </c>
      <c r="Q16" s="27" t="n">
        <v>80</v>
      </c>
      <c r="R16" s="27" t="n">
        <v>95</v>
      </c>
      <c r="S16" s="27"/>
      <c r="T16" s="27"/>
      <c r="U16" s="27"/>
      <c r="V16" s="27"/>
      <c r="W16" s="27"/>
      <c r="X16" s="27"/>
      <c r="Y16" s="27" t="n">
        <f aca="false">AVERAGE(Q16:X16)</f>
        <v>87.5</v>
      </c>
      <c r="Z16" s="27" t="n">
        <v>47</v>
      </c>
      <c r="AA16" s="27"/>
      <c r="AB16" s="27" t="n">
        <f aca="false">AVERAGE(Z16:AA16)</f>
        <v>47</v>
      </c>
      <c r="AC16" s="27"/>
      <c r="AD16" s="64" t="n">
        <v>70</v>
      </c>
      <c r="AE16" s="27" t="n">
        <f aca="false">AVERAGE(AC16:AD16)</f>
        <v>70</v>
      </c>
      <c r="AF16" s="65" t="n">
        <f aca="false">(P16+Y16+AB16+AE16)/4</f>
        <v>64.6964285714286</v>
      </c>
      <c r="AG16" s="29" t="n">
        <f aca="false">ROUND(AF16,0)</f>
        <v>65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65</v>
      </c>
    </row>
    <row r="17" customFormat="false" ht="21" hidden="false" customHeight="true" outlineLevel="0" collapsed="false">
      <c r="A17" s="25" t="n">
        <v>9</v>
      </c>
      <c r="B17" s="61" t="n">
        <v>4792</v>
      </c>
      <c r="C17" s="26" t="s">
        <v>89</v>
      </c>
      <c r="D17" s="27" t="n">
        <v>90</v>
      </c>
      <c r="E17" s="27" t="n">
        <v>95</v>
      </c>
      <c r="F17" s="27" t="n">
        <v>70</v>
      </c>
      <c r="G17" s="27" t="n">
        <v>70</v>
      </c>
      <c r="H17" s="27" t="n">
        <v>80</v>
      </c>
      <c r="I17" s="27" t="n">
        <v>85</v>
      </c>
      <c r="J17" s="27" t="n">
        <v>90</v>
      </c>
      <c r="K17" s="63"/>
      <c r="L17" s="27"/>
      <c r="M17" s="27"/>
      <c r="N17" s="27"/>
      <c r="O17" s="27"/>
      <c r="P17" s="27" t="n">
        <f aca="false">AVERAGE(D17:O17)</f>
        <v>82.8571428571429</v>
      </c>
      <c r="Q17" s="27" t="n">
        <v>0</v>
      </c>
      <c r="R17" s="27" t="n">
        <v>90</v>
      </c>
      <c r="S17" s="27"/>
      <c r="T17" s="27"/>
      <c r="U17" s="27"/>
      <c r="V17" s="27"/>
      <c r="W17" s="27"/>
      <c r="X17" s="27"/>
      <c r="Y17" s="27" t="n">
        <f aca="false">AVERAGE(Q17:X17)</f>
        <v>45</v>
      </c>
      <c r="Z17" s="27" t="n">
        <v>75</v>
      </c>
      <c r="AA17" s="27"/>
      <c r="AB17" s="27" t="n">
        <f aca="false">AVERAGE(Z17:AA17)</f>
        <v>75</v>
      </c>
      <c r="AC17" s="27"/>
      <c r="AD17" s="64" t="n">
        <v>70</v>
      </c>
      <c r="AE17" s="27" t="n">
        <f aca="false">AVERAGE(AC17:AD17)</f>
        <v>70</v>
      </c>
      <c r="AF17" s="65" t="n">
        <f aca="false">(P17+Y17+AB17+AE17)/4</f>
        <v>68.2142857142857</v>
      </c>
      <c r="AG17" s="29" t="n">
        <f aca="false">ROUND(AF17,0)</f>
        <v>68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68</v>
      </c>
    </row>
    <row r="18" customFormat="false" ht="21" hidden="false" customHeight="true" outlineLevel="0" collapsed="false">
      <c r="A18" s="25" t="n">
        <v>10</v>
      </c>
      <c r="B18" s="61" t="n">
        <v>4820</v>
      </c>
      <c r="C18" s="26" t="s">
        <v>90</v>
      </c>
      <c r="D18" s="27" t="n">
        <v>90</v>
      </c>
      <c r="E18" s="27" t="n">
        <v>95</v>
      </c>
      <c r="F18" s="27" t="n">
        <v>70</v>
      </c>
      <c r="G18" s="27" t="n">
        <v>70</v>
      </c>
      <c r="H18" s="27" t="n">
        <v>95</v>
      </c>
      <c r="I18" s="27" t="n">
        <v>95</v>
      </c>
      <c r="J18" s="27" t="n">
        <v>95</v>
      </c>
      <c r="K18" s="63" t="n">
        <v>95</v>
      </c>
      <c r="L18" s="27"/>
      <c r="M18" s="27"/>
      <c r="N18" s="27"/>
      <c r="O18" s="27"/>
      <c r="P18" s="27" t="n">
        <f aca="false">AVERAGE(D18:O18)</f>
        <v>88.125</v>
      </c>
      <c r="Q18" s="27" t="n">
        <v>80</v>
      </c>
      <c r="R18" s="27" t="n">
        <v>95</v>
      </c>
      <c r="S18" s="27"/>
      <c r="T18" s="27"/>
      <c r="U18" s="27"/>
      <c r="V18" s="27"/>
      <c r="W18" s="27"/>
      <c r="X18" s="27"/>
      <c r="Y18" s="27" t="n">
        <f aca="false">AVERAGE(Q18:X18)</f>
        <v>87.5</v>
      </c>
      <c r="Z18" s="27" t="n">
        <v>84</v>
      </c>
      <c r="AA18" s="27"/>
      <c r="AB18" s="27" t="n">
        <f aca="false">AVERAGE(Z18:AA18)</f>
        <v>84</v>
      </c>
      <c r="AC18" s="27"/>
      <c r="AD18" s="64" t="n">
        <v>70</v>
      </c>
      <c r="AE18" s="27" t="n">
        <f aca="false">AVERAGE(AC18:AD18)</f>
        <v>70</v>
      </c>
      <c r="AF18" s="65" t="n">
        <f aca="false">(P18+Y18+AB18+AE18)/4</f>
        <v>82.40625</v>
      </c>
      <c r="AG18" s="29" t="n">
        <f aca="false">ROUND(AF18,0)</f>
        <v>82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82</v>
      </c>
    </row>
    <row r="19" customFormat="false" ht="21" hidden="false" customHeight="true" outlineLevel="0" collapsed="false">
      <c r="A19" s="25" t="n">
        <v>11</v>
      </c>
      <c r="B19" s="61" t="n">
        <v>4821</v>
      </c>
      <c r="C19" s="26" t="s">
        <v>91</v>
      </c>
      <c r="D19" s="27" t="n">
        <v>88</v>
      </c>
      <c r="E19" s="27" t="n">
        <v>95</v>
      </c>
      <c r="F19" s="27" t="n">
        <v>95</v>
      </c>
      <c r="G19" s="27" t="n">
        <v>70</v>
      </c>
      <c r="H19" s="27" t="n">
        <v>95</v>
      </c>
      <c r="I19" s="27" t="n">
        <v>95</v>
      </c>
      <c r="J19" s="27" t="n">
        <v>90</v>
      </c>
      <c r="K19" s="63" t="n">
        <v>95</v>
      </c>
      <c r="L19" s="27"/>
      <c r="M19" s="27"/>
      <c r="N19" s="27"/>
      <c r="O19" s="27"/>
      <c r="P19" s="27" t="n">
        <f aca="false">AVERAGE(D19:O19)</f>
        <v>90.375</v>
      </c>
      <c r="Q19" s="27" t="n">
        <v>80</v>
      </c>
      <c r="R19" s="27" t="n">
        <v>90</v>
      </c>
      <c r="S19" s="27"/>
      <c r="T19" s="27"/>
      <c r="U19" s="27"/>
      <c r="V19" s="27"/>
      <c r="W19" s="27"/>
      <c r="X19" s="27"/>
      <c r="Y19" s="27" t="n">
        <f aca="false">AVERAGE(Q19:X19)</f>
        <v>85</v>
      </c>
      <c r="Z19" s="27" t="n">
        <v>71</v>
      </c>
      <c r="AA19" s="27"/>
      <c r="AB19" s="27" t="n">
        <f aca="false">AVERAGE(Z19:AA19)</f>
        <v>71</v>
      </c>
      <c r="AC19" s="27"/>
      <c r="AD19" s="64" t="n">
        <v>70</v>
      </c>
      <c r="AE19" s="27" t="n">
        <f aca="false">AVERAGE(AC19:AD19)</f>
        <v>70</v>
      </c>
      <c r="AF19" s="65" t="n">
        <f aca="false">(P19+Y19+AB19+AE19)/4</f>
        <v>79.09375</v>
      </c>
      <c r="AG19" s="29" t="n">
        <f aca="false">ROUND(AF19,0)</f>
        <v>79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79</v>
      </c>
    </row>
    <row r="20" customFormat="false" ht="21" hidden="false" customHeight="true" outlineLevel="0" collapsed="false">
      <c r="A20" s="25" t="n">
        <v>12</v>
      </c>
      <c r="B20" s="61" t="n">
        <v>4794</v>
      </c>
      <c r="C20" s="26" t="s">
        <v>92</v>
      </c>
      <c r="D20" s="27" t="n">
        <v>80</v>
      </c>
      <c r="E20" s="27" t="n">
        <v>80</v>
      </c>
      <c r="F20" s="27" t="n">
        <v>95</v>
      </c>
      <c r="G20" s="27" t="n">
        <v>67</v>
      </c>
      <c r="H20" s="27" t="n">
        <v>95</v>
      </c>
      <c r="I20" s="27" t="n">
        <v>90</v>
      </c>
      <c r="J20" s="27" t="n">
        <v>0</v>
      </c>
      <c r="K20" s="63"/>
      <c r="L20" s="27"/>
      <c r="M20" s="27"/>
      <c r="N20" s="27"/>
      <c r="O20" s="27"/>
      <c r="P20" s="27" t="n">
        <f aca="false">AVERAGE(D20:O20)</f>
        <v>72.4285714285714</v>
      </c>
      <c r="Q20" s="27" t="n">
        <v>80</v>
      </c>
      <c r="R20" s="27" t="n">
        <v>95</v>
      </c>
      <c r="S20" s="27"/>
      <c r="T20" s="27"/>
      <c r="U20" s="27"/>
      <c r="V20" s="27"/>
      <c r="W20" s="27"/>
      <c r="X20" s="27"/>
      <c r="Y20" s="27" t="n">
        <f aca="false">AVERAGE(Q20:X20)</f>
        <v>87.5</v>
      </c>
      <c r="Z20" s="27" t="n">
        <v>82</v>
      </c>
      <c r="AA20" s="27"/>
      <c r="AB20" s="27" t="n">
        <f aca="false">AVERAGE(Z20:AA20)</f>
        <v>82</v>
      </c>
      <c r="AC20" s="27"/>
      <c r="AD20" s="64" t="n">
        <v>70</v>
      </c>
      <c r="AE20" s="27" t="n">
        <f aca="false">AVERAGE(AC20:AD20)</f>
        <v>70</v>
      </c>
      <c r="AF20" s="65" t="n">
        <f aca="false">(P20+Y20+AB20+AE20)/4</f>
        <v>77.9821428571429</v>
      </c>
      <c r="AG20" s="29" t="n">
        <f aca="false">ROUND(AF20,0)</f>
        <v>78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78</v>
      </c>
    </row>
    <row r="21" customFormat="false" ht="21" hidden="false" customHeight="true" outlineLevel="0" collapsed="false">
      <c r="A21" s="25" t="n">
        <v>13</v>
      </c>
      <c r="B21" s="61" t="s">
        <v>93</v>
      </c>
      <c r="C21" s="26" t="s">
        <v>94</v>
      </c>
      <c r="D21" s="27" t="n">
        <v>90</v>
      </c>
      <c r="E21" s="27" t="n">
        <v>90</v>
      </c>
      <c r="F21" s="27" t="n">
        <v>95</v>
      </c>
      <c r="G21" s="27" t="n">
        <v>50</v>
      </c>
      <c r="H21" s="27" t="n">
        <v>95</v>
      </c>
      <c r="I21" s="27" t="n">
        <v>95</v>
      </c>
      <c r="J21" s="27" t="n">
        <v>90</v>
      </c>
      <c r="K21" s="63"/>
      <c r="L21" s="27"/>
      <c r="M21" s="27"/>
      <c r="N21" s="27"/>
      <c r="O21" s="27"/>
      <c r="P21" s="27" t="n">
        <f aca="false">AVERAGE(D21:O21)</f>
        <v>86.4285714285714</v>
      </c>
      <c r="Q21" s="27" t="n">
        <v>80</v>
      </c>
      <c r="R21" s="27" t="n">
        <v>90</v>
      </c>
      <c r="S21" s="27"/>
      <c r="T21" s="27"/>
      <c r="U21" s="27"/>
      <c r="V21" s="27"/>
      <c r="W21" s="27"/>
      <c r="X21" s="27"/>
      <c r="Y21" s="27" t="n">
        <f aca="false">AVERAGE(Q21:X21)</f>
        <v>85</v>
      </c>
      <c r="Z21" s="27" t="n">
        <v>85</v>
      </c>
      <c r="AA21" s="27"/>
      <c r="AB21" s="27" t="n">
        <f aca="false">AVERAGE(Z21:AA21)</f>
        <v>85</v>
      </c>
      <c r="AC21" s="27"/>
      <c r="AD21" s="64" t="n">
        <v>70</v>
      </c>
      <c r="AE21" s="27" t="n">
        <f aca="false">AVERAGE(AC21:AD21)</f>
        <v>70</v>
      </c>
      <c r="AF21" s="65" t="n">
        <f aca="false">(P21+Y21+AB21+AE21)/4</f>
        <v>81.6071428571429</v>
      </c>
      <c r="AG21" s="29" t="n">
        <f aca="false">ROUND(AF21,0)</f>
        <v>82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82</v>
      </c>
    </row>
    <row r="22" customFormat="false" ht="21" hidden="false" customHeight="true" outlineLevel="0" collapsed="false">
      <c r="A22" s="25" t="n">
        <v>14</v>
      </c>
      <c r="B22" s="61" t="n">
        <v>4802</v>
      </c>
      <c r="C22" s="26" t="s">
        <v>95</v>
      </c>
      <c r="D22" s="27" t="n">
        <v>55</v>
      </c>
      <c r="E22" s="27" t="n">
        <v>50</v>
      </c>
      <c r="F22" s="27" t="n">
        <v>50</v>
      </c>
      <c r="G22" s="27" t="n">
        <v>53</v>
      </c>
      <c r="H22" s="27" t="n">
        <v>0</v>
      </c>
      <c r="I22" s="27" t="n">
        <v>0</v>
      </c>
      <c r="J22" s="27" t="n">
        <v>0</v>
      </c>
      <c r="K22" s="63"/>
      <c r="L22" s="27"/>
      <c r="M22" s="27"/>
      <c r="N22" s="27"/>
      <c r="O22" s="27"/>
      <c r="P22" s="27" t="n">
        <f aca="false">AVERAGE(D22:O22)</f>
        <v>29.7142857142857</v>
      </c>
      <c r="Q22" s="27" t="n">
        <v>0</v>
      </c>
      <c r="R22" s="27" t="n">
        <v>0</v>
      </c>
      <c r="S22" s="27"/>
      <c r="T22" s="27"/>
      <c r="U22" s="27"/>
      <c r="V22" s="27"/>
      <c r="W22" s="27"/>
      <c r="X22" s="27"/>
      <c r="Y22" s="27" t="n">
        <f aca="false">AVERAGE(Q22:X22)</f>
        <v>0</v>
      </c>
      <c r="Z22" s="27" t="n">
        <v>67</v>
      </c>
      <c r="AA22" s="27"/>
      <c r="AB22" s="27" t="n">
        <f aca="false">AVERAGE(Z22:AA22)</f>
        <v>67</v>
      </c>
      <c r="AC22" s="27"/>
      <c r="AD22" s="64" t="n">
        <v>70</v>
      </c>
      <c r="AE22" s="27" t="n">
        <f aca="false">AVERAGE(AC22:AD22)</f>
        <v>70</v>
      </c>
      <c r="AF22" s="65" t="n">
        <f aca="false">(P22+Y22+AB22+AE22)/4</f>
        <v>41.6785714285714</v>
      </c>
      <c r="AG22" s="29" t="n">
        <f aca="false">ROUND(AF22,0)</f>
        <v>42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42</v>
      </c>
    </row>
    <row r="23" customFormat="false" ht="21" hidden="false" customHeight="true" outlineLevel="0" collapsed="false">
      <c r="A23" s="25" t="n">
        <v>15</v>
      </c>
      <c r="B23" s="61" t="n">
        <v>4840</v>
      </c>
      <c r="C23" s="62" t="s">
        <v>96</v>
      </c>
      <c r="D23" s="27" t="n">
        <v>30</v>
      </c>
      <c r="E23" s="27" t="n">
        <v>20</v>
      </c>
      <c r="F23" s="27" t="n">
        <v>20</v>
      </c>
      <c r="G23" s="27" t="n">
        <v>40</v>
      </c>
      <c r="H23" s="27" t="n">
        <v>0</v>
      </c>
      <c r="I23" s="27" t="n">
        <v>0</v>
      </c>
      <c r="J23" s="27" t="n">
        <v>0</v>
      </c>
      <c r="K23" s="63"/>
      <c r="L23" s="27"/>
      <c r="M23" s="27"/>
      <c r="N23" s="27"/>
      <c r="O23" s="27"/>
      <c r="P23" s="27" t="n">
        <f aca="false">AVERAGE(D23:O23)</f>
        <v>15.7142857142857</v>
      </c>
      <c r="Q23" s="27" t="n">
        <v>80</v>
      </c>
      <c r="R23" s="27" t="n">
        <v>90</v>
      </c>
      <c r="S23" s="27"/>
      <c r="T23" s="27"/>
      <c r="U23" s="27"/>
      <c r="V23" s="27"/>
      <c r="W23" s="27"/>
      <c r="X23" s="27"/>
      <c r="Y23" s="27" t="n">
        <f aca="false">AVERAGE(Q23:X23)</f>
        <v>85</v>
      </c>
      <c r="Z23" s="27" t="n">
        <v>69</v>
      </c>
      <c r="AA23" s="27"/>
      <c r="AB23" s="27" t="n">
        <f aca="false">AVERAGE(Z23:AA23)</f>
        <v>69</v>
      </c>
      <c r="AC23" s="27"/>
      <c r="AD23" s="64" t="n">
        <v>70</v>
      </c>
      <c r="AE23" s="27" t="n">
        <f aca="false">AVERAGE(AC23:AD23)</f>
        <v>70</v>
      </c>
      <c r="AF23" s="65" t="n">
        <f aca="false">(P23+Y23+AB23+AE23)/4</f>
        <v>59.9285714285714</v>
      </c>
      <c r="AG23" s="29" t="n">
        <f aca="false">ROUND(AF23,0)</f>
        <v>60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60</v>
      </c>
    </row>
    <row r="24" customFormat="false" ht="21" hidden="false" customHeight="true" outlineLevel="0" collapsed="false">
      <c r="A24" s="25" t="n">
        <v>16</v>
      </c>
      <c r="B24" s="61" t="n">
        <v>4804</v>
      </c>
      <c r="C24" s="26" t="s">
        <v>97</v>
      </c>
      <c r="D24" s="27" t="n">
        <v>85</v>
      </c>
      <c r="E24" s="27" t="n">
        <v>85</v>
      </c>
      <c r="F24" s="27" t="n">
        <v>95</v>
      </c>
      <c r="G24" s="27" t="n">
        <v>87</v>
      </c>
      <c r="H24" s="27" t="n">
        <v>95</v>
      </c>
      <c r="I24" s="27" t="n">
        <v>95</v>
      </c>
      <c r="J24" s="27" t="n">
        <v>90</v>
      </c>
      <c r="K24" s="63"/>
      <c r="L24" s="27"/>
      <c r="M24" s="27"/>
      <c r="N24" s="27"/>
      <c r="O24" s="27"/>
      <c r="P24" s="27" t="n">
        <f aca="false">AVERAGE(D24:O24)</f>
        <v>90.2857142857143</v>
      </c>
      <c r="Q24" s="27" t="n">
        <v>80</v>
      </c>
      <c r="R24" s="27" t="n">
        <v>0</v>
      </c>
      <c r="S24" s="27"/>
      <c r="T24" s="27"/>
      <c r="U24" s="27"/>
      <c r="V24" s="27"/>
      <c r="W24" s="27"/>
      <c r="X24" s="27"/>
      <c r="Y24" s="27" t="n">
        <f aca="false">AVERAGE(Q24:X24)</f>
        <v>40</v>
      </c>
      <c r="Z24" s="27" t="n">
        <v>80</v>
      </c>
      <c r="AA24" s="27"/>
      <c r="AB24" s="27" t="n">
        <f aca="false">AVERAGE(Z24:AA24)</f>
        <v>80</v>
      </c>
      <c r="AC24" s="27"/>
      <c r="AD24" s="64" t="n">
        <v>70</v>
      </c>
      <c r="AE24" s="27" t="n">
        <f aca="false">AVERAGE(AC24:AD24)</f>
        <v>70</v>
      </c>
      <c r="AF24" s="65" t="n">
        <f aca="false">(P24+Y24+AB24+AE24)/4</f>
        <v>70.0714285714286</v>
      </c>
      <c r="AG24" s="29" t="n">
        <f aca="false">ROUND(AF24,0)</f>
        <v>70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70</v>
      </c>
    </row>
    <row r="25" customFormat="false" ht="21" hidden="false" customHeight="true" outlineLevel="0" collapsed="false">
      <c r="A25" s="25" t="n">
        <v>17</v>
      </c>
      <c r="B25" s="61" t="n">
        <v>4805</v>
      </c>
      <c r="C25" s="26" t="s">
        <v>98</v>
      </c>
      <c r="D25" s="27" t="n">
        <v>70</v>
      </c>
      <c r="E25" s="27" t="n">
        <v>70</v>
      </c>
      <c r="F25" s="27" t="n">
        <v>70</v>
      </c>
      <c r="G25" s="27" t="n">
        <v>87</v>
      </c>
      <c r="H25" s="27" t="n">
        <v>90</v>
      </c>
      <c r="I25" s="27" t="n">
        <v>80</v>
      </c>
      <c r="J25" s="27" t="n">
        <v>90</v>
      </c>
      <c r="K25" s="63"/>
      <c r="L25" s="27"/>
      <c r="M25" s="27"/>
      <c r="N25" s="27"/>
      <c r="O25" s="27"/>
      <c r="P25" s="27" t="n">
        <f aca="false">AVERAGE(D25:O25)</f>
        <v>79.5714285714286</v>
      </c>
      <c r="Q25" s="27" t="n">
        <v>80</v>
      </c>
      <c r="R25" s="27" t="n">
        <v>90</v>
      </c>
      <c r="S25" s="27"/>
      <c r="T25" s="27"/>
      <c r="U25" s="27"/>
      <c r="V25" s="27"/>
      <c r="W25" s="27"/>
      <c r="X25" s="27"/>
      <c r="Y25" s="27" t="n">
        <f aca="false">AVERAGE(Q25:X25)</f>
        <v>85</v>
      </c>
      <c r="Z25" s="27" t="n">
        <v>87</v>
      </c>
      <c r="AA25" s="27"/>
      <c r="AB25" s="27" t="n">
        <f aca="false">AVERAGE(Z25:AA25)</f>
        <v>87</v>
      </c>
      <c r="AC25" s="27"/>
      <c r="AD25" s="64" t="n">
        <v>70</v>
      </c>
      <c r="AE25" s="27" t="n">
        <f aca="false">AVERAGE(AC25:AD25)</f>
        <v>70</v>
      </c>
      <c r="AF25" s="65" t="n">
        <f aca="false">(P25+Y25+AB25+AE25)/4</f>
        <v>80.3928571428571</v>
      </c>
      <c r="AG25" s="29" t="n">
        <f aca="false">ROUND(AF25,0)</f>
        <v>80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80</v>
      </c>
    </row>
    <row r="26" customFormat="false" ht="21" hidden="false" customHeight="true" outlineLevel="0" collapsed="false">
      <c r="A26" s="25" t="n">
        <v>18</v>
      </c>
      <c r="B26" s="61" t="n">
        <v>4806</v>
      </c>
      <c r="C26" s="26" t="s">
        <v>99</v>
      </c>
      <c r="D26" s="27" t="n">
        <v>80</v>
      </c>
      <c r="E26" s="27" t="n">
        <v>85</v>
      </c>
      <c r="F26" s="27" t="n">
        <v>95</v>
      </c>
      <c r="G26" s="27" t="n">
        <v>67</v>
      </c>
      <c r="H26" s="27" t="n">
        <v>95</v>
      </c>
      <c r="I26" s="27" t="n">
        <v>95</v>
      </c>
      <c r="J26" s="27" t="n">
        <v>90</v>
      </c>
      <c r="K26" s="63" t="n">
        <v>95</v>
      </c>
      <c r="L26" s="27"/>
      <c r="M26" s="27"/>
      <c r="N26" s="27"/>
      <c r="O26" s="27"/>
      <c r="P26" s="27" t="n">
        <f aca="false">AVERAGE(D26:O26)</f>
        <v>87.75</v>
      </c>
      <c r="Q26" s="27" t="n">
        <v>80</v>
      </c>
      <c r="R26" s="27" t="n">
        <v>90</v>
      </c>
      <c r="S26" s="27"/>
      <c r="T26" s="27"/>
      <c r="U26" s="27"/>
      <c r="V26" s="27"/>
      <c r="W26" s="27"/>
      <c r="X26" s="27"/>
      <c r="Y26" s="27" t="n">
        <f aca="false">AVERAGE(Q26:X26)</f>
        <v>85</v>
      </c>
      <c r="Z26" s="27" t="n">
        <v>79</v>
      </c>
      <c r="AA26" s="27"/>
      <c r="AB26" s="27" t="n">
        <f aca="false">AVERAGE(Z26:AA26)</f>
        <v>79</v>
      </c>
      <c r="AC26" s="27"/>
      <c r="AD26" s="64" t="n">
        <v>70</v>
      </c>
      <c r="AE26" s="27" t="n">
        <f aca="false">AVERAGE(AC26:AD26)</f>
        <v>70</v>
      </c>
      <c r="AF26" s="65" t="n">
        <f aca="false">(P26+Y26+AB26+AE26)/4</f>
        <v>80.4375</v>
      </c>
      <c r="AG26" s="29" t="n">
        <f aca="false">ROUND(AF26,0)</f>
        <v>80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80</v>
      </c>
    </row>
    <row r="27" customFormat="false" ht="21" hidden="false" customHeight="true" outlineLevel="0" collapsed="false">
      <c r="A27" s="25" t="n">
        <v>19</v>
      </c>
      <c r="B27" s="61" t="n">
        <v>4826</v>
      </c>
      <c r="C27" s="62" t="s">
        <v>100</v>
      </c>
      <c r="D27" s="27" t="n">
        <v>50</v>
      </c>
      <c r="E27" s="27" t="n">
        <v>30</v>
      </c>
      <c r="F27" s="27" t="n">
        <v>20</v>
      </c>
      <c r="G27" s="27" t="n">
        <v>33</v>
      </c>
      <c r="H27" s="27" t="n">
        <v>75</v>
      </c>
      <c r="I27" s="27" t="n">
        <v>0</v>
      </c>
      <c r="J27" s="27" t="n">
        <v>0</v>
      </c>
      <c r="K27" s="63"/>
      <c r="L27" s="27"/>
      <c r="M27" s="27"/>
      <c r="N27" s="27"/>
      <c r="O27" s="27"/>
      <c r="P27" s="27" t="n">
        <f aca="false">AVERAGE(D27:O27)</f>
        <v>29.7142857142857</v>
      </c>
      <c r="Q27" s="27" t="n">
        <v>0</v>
      </c>
      <c r="R27" s="27" t="n">
        <v>90</v>
      </c>
      <c r="S27" s="27"/>
      <c r="T27" s="27"/>
      <c r="U27" s="27"/>
      <c r="V27" s="27"/>
      <c r="W27" s="27"/>
      <c r="X27" s="27"/>
      <c r="Y27" s="27" t="n">
        <f aca="false">AVERAGE(Q27:X27)</f>
        <v>45</v>
      </c>
      <c r="Z27" s="27" t="n">
        <v>63</v>
      </c>
      <c r="AA27" s="27"/>
      <c r="AB27" s="27" t="n">
        <f aca="false">AVERAGE(Z27:AA27)</f>
        <v>63</v>
      </c>
      <c r="AC27" s="27"/>
      <c r="AD27" s="64" t="n">
        <v>70</v>
      </c>
      <c r="AE27" s="27" t="n">
        <f aca="false">AVERAGE(AC27:AD27)</f>
        <v>70</v>
      </c>
      <c r="AF27" s="65" t="n">
        <f aca="false">(P27+Y27+AB27+AE27)/4</f>
        <v>51.9285714285714</v>
      </c>
      <c r="AG27" s="29" t="n">
        <f aca="false">ROUND(AF27,0)</f>
        <v>52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52</v>
      </c>
    </row>
    <row r="28" customFormat="false" ht="21" hidden="false" customHeight="true" outlineLevel="0" collapsed="false">
      <c r="A28" s="25" t="n">
        <v>20</v>
      </c>
      <c r="B28" s="61" t="s">
        <v>101</v>
      </c>
      <c r="C28" s="26" t="s">
        <v>102</v>
      </c>
      <c r="D28" s="27" t="n">
        <v>50</v>
      </c>
      <c r="E28" s="27" t="n">
        <v>50</v>
      </c>
      <c r="F28" s="27" t="n">
        <v>50</v>
      </c>
      <c r="G28" s="27" t="n">
        <v>53</v>
      </c>
      <c r="H28" s="27" t="n">
        <v>75</v>
      </c>
      <c r="I28" s="27" t="n">
        <v>80</v>
      </c>
      <c r="J28" s="27" t="n">
        <v>0</v>
      </c>
      <c r="K28" s="63"/>
      <c r="L28" s="27"/>
      <c r="M28" s="27"/>
      <c r="N28" s="27"/>
      <c r="O28" s="27"/>
      <c r="P28" s="27" t="n">
        <f aca="false">AVERAGE(D28:O28)</f>
        <v>51.1428571428571</v>
      </c>
      <c r="Q28" s="27" t="n">
        <v>0</v>
      </c>
      <c r="R28" s="27" t="n">
        <v>0</v>
      </c>
      <c r="S28" s="27"/>
      <c r="T28" s="27"/>
      <c r="U28" s="27"/>
      <c r="V28" s="27"/>
      <c r="W28" s="27"/>
      <c r="X28" s="27"/>
      <c r="Y28" s="27" t="n">
        <f aca="false">AVERAGE(Q28:X28)</f>
        <v>0</v>
      </c>
      <c r="Z28" s="27" t="n">
        <v>65</v>
      </c>
      <c r="AA28" s="27"/>
      <c r="AB28" s="27" t="n">
        <f aca="false">AVERAGE(Z28:AA28)</f>
        <v>65</v>
      </c>
      <c r="AC28" s="27"/>
      <c r="AD28" s="64" t="n">
        <v>70</v>
      </c>
      <c r="AE28" s="27" t="n">
        <f aca="false">AVERAGE(AC28:AD28)</f>
        <v>70</v>
      </c>
      <c r="AF28" s="65" t="n">
        <f aca="false">(P28+Y28+AB28+AE28)/4</f>
        <v>46.5357142857143</v>
      </c>
      <c r="AG28" s="29" t="n">
        <f aca="false">ROUND(AF28,0)</f>
        <v>47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47</v>
      </c>
    </row>
    <row r="29" customFormat="false" ht="21" hidden="false" customHeight="true" outlineLevel="0" collapsed="false">
      <c r="A29" s="25" t="n">
        <v>21</v>
      </c>
      <c r="B29" s="61" t="s">
        <v>103</v>
      </c>
      <c r="C29" s="26" t="s">
        <v>104</v>
      </c>
      <c r="D29" s="27" t="n">
        <v>80</v>
      </c>
      <c r="E29" s="27" t="n">
        <v>90</v>
      </c>
      <c r="F29" s="27" t="n">
        <v>90</v>
      </c>
      <c r="G29" s="27" t="n">
        <v>70</v>
      </c>
      <c r="H29" s="27" t="n">
        <v>95</v>
      </c>
      <c r="I29" s="27" t="n">
        <v>95</v>
      </c>
      <c r="J29" s="27" t="n">
        <v>95</v>
      </c>
      <c r="K29" s="63" t="n">
        <v>95</v>
      </c>
      <c r="L29" s="27"/>
      <c r="M29" s="27"/>
      <c r="N29" s="27"/>
      <c r="O29" s="27"/>
      <c r="P29" s="27" t="n">
        <f aca="false">AVERAGE(D29:O29)</f>
        <v>88.75</v>
      </c>
      <c r="Q29" s="27" t="n">
        <v>80</v>
      </c>
      <c r="R29" s="27" t="n">
        <v>95</v>
      </c>
      <c r="S29" s="27"/>
      <c r="T29" s="27"/>
      <c r="U29" s="27"/>
      <c r="V29" s="27"/>
      <c r="W29" s="27"/>
      <c r="X29" s="27"/>
      <c r="Y29" s="27" t="n">
        <f aca="false">AVERAGE(Q29:X29)</f>
        <v>87.5</v>
      </c>
      <c r="Z29" s="27" t="n">
        <v>81</v>
      </c>
      <c r="AA29" s="27"/>
      <c r="AB29" s="27" t="n">
        <f aca="false">AVERAGE(Z29:AA29)</f>
        <v>81</v>
      </c>
      <c r="AC29" s="27"/>
      <c r="AD29" s="64" t="n">
        <v>70</v>
      </c>
      <c r="AE29" s="27" t="n">
        <f aca="false">AVERAGE(AC29:AD29)</f>
        <v>70</v>
      </c>
      <c r="AF29" s="65" t="n">
        <f aca="false">(P29+Y29+AB29+AE29)/4</f>
        <v>81.8125</v>
      </c>
      <c r="AG29" s="29" t="n">
        <f aca="false">ROUND(AF29,0)</f>
        <v>82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82</v>
      </c>
    </row>
    <row r="30" customFormat="false" ht="21" hidden="false" customHeight="true" outlineLevel="0" collapsed="false">
      <c r="A30" s="25" t="n">
        <v>22</v>
      </c>
      <c r="B30" s="61" t="s">
        <v>105</v>
      </c>
      <c r="C30" s="62" t="s">
        <v>106</v>
      </c>
      <c r="D30" s="27" t="n">
        <v>20</v>
      </c>
      <c r="E30" s="27" t="n">
        <v>20</v>
      </c>
      <c r="F30" s="27" t="n">
        <v>20</v>
      </c>
      <c r="G30" s="27" t="n">
        <v>13</v>
      </c>
      <c r="H30" s="27" t="n">
        <v>70</v>
      </c>
      <c r="I30" s="27" t="n">
        <v>70</v>
      </c>
      <c r="J30" s="27" t="n">
        <v>0</v>
      </c>
      <c r="K30" s="63"/>
      <c r="L30" s="27"/>
      <c r="M30" s="27"/>
      <c r="N30" s="27"/>
      <c r="O30" s="27"/>
      <c r="P30" s="27" t="n">
        <f aca="false">AVERAGE(D30:O30)</f>
        <v>30.4285714285714</v>
      </c>
      <c r="Q30" s="27" t="n">
        <v>0</v>
      </c>
      <c r="R30" s="27" t="n">
        <v>0</v>
      </c>
      <c r="S30" s="27"/>
      <c r="T30" s="27"/>
      <c r="U30" s="27"/>
      <c r="V30" s="27"/>
      <c r="W30" s="27"/>
      <c r="X30" s="27"/>
      <c r="Y30" s="27" t="n">
        <f aca="false">AVERAGE(Q30:X30)</f>
        <v>0</v>
      </c>
      <c r="Z30" s="27" t="n">
        <v>55</v>
      </c>
      <c r="AA30" s="27"/>
      <c r="AB30" s="27" t="n">
        <f aca="false">AVERAGE(Z30:AA30)</f>
        <v>55</v>
      </c>
      <c r="AC30" s="27"/>
      <c r="AD30" s="64" t="n">
        <v>70</v>
      </c>
      <c r="AE30" s="27" t="n">
        <f aca="false">AVERAGE(AC30:AD30)</f>
        <v>70</v>
      </c>
      <c r="AF30" s="65" t="n">
        <f aca="false">(P30+Y30+AB30+AE30)/4</f>
        <v>38.8571428571429</v>
      </c>
      <c r="AG30" s="29" t="n">
        <f aca="false">ROUND(AF30,0)</f>
        <v>39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39</v>
      </c>
    </row>
    <row r="31" customFormat="false" ht="21" hidden="false" customHeight="true" outlineLevel="0" collapsed="false">
      <c r="A31" s="25" t="n">
        <v>23</v>
      </c>
      <c r="B31" s="61" t="n">
        <v>4831</v>
      </c>
      <c r="C31" s="26" t="s">
        <v>107</v>
      </c>
      <c r="D31" s="27" t="n">
        <v>85</v>
      </c>
      <c r="E31" s="27" t="n">
        <v>95</v>
      </c>
      <c r="F31" s="27" t="n">
        <v>95</v>
      </c>
      <c r="G31" s="27" t="n">
        <v>20</v>
      </c>
      <c r="H31" s="27" t="n">
        <v>95</v>
      </c>
      <c r="I31" s="27" t="n">
        <v>95</v>
      </c>
      <c r="J31" s="27" t="n">
        <v>95</v>
      </c>
      <c r="K31" s="63" t="n">
        <v>95</v>
      </c>
      <c r="L31" s="27"/>
      <c r="M31" s="27"/>
      <c r="N31" s="27"/>
      <c r="O31" s="27"/>
      <c r="P31" s="27" t="n">
        <f aca="false">AVERAGE(D31:O31)</f>
        <v>84.375</v>
      </c>
      <c r="Q31" s="27" t="n">
        <v>0</v>
      </c>
      <c r="R31" s="27" t="n">
        <v>90</v>
      </c>
      <c r="S31" s="27"/>
      <c r="T31" s="27"/>
      <c r="U31" s="27"/>
      <c r="V31" s="27"/>
      <c r="W31" s="27"/>
      <c r="X31" s="27"/>
      <c r="Y31" s="27" t="n">
        <f aca="false">AVERAGE(Q31:X31)</f>
        <v>45</v>
      </c>
      <c r="Z31" s="27" t="n">
        <v>60</v>
      </c>
      <c r="AA31" s="27"/>
      <c r="AB31" s="27" t="n">
        <f aca="false">AVERAGE(Z31:AA31)</f>
        <v>60</v>
      </c>
      <c r="AC31" s="27"/>
      <c r="AD31" s="64" t="n">
        <v>70</v>
      </c>
      <c r="AE31" s="27" t="n">
        <f aca="false">AVERAGE(AC31:AD31)</f>
        <v>70</v>
      </c>
      <c r="AF31" s="65" t="n">
        <f aca="false">(P31+Y31+AB31+AE31)/4</f>
        <v>64.84375</v>
      </c>
      <c r="AG31" s="29" t="n">
        <f aca="false">ROUND(AF31,0)</f>
        <v>65</v>
      </c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n">
        <f aca="false">AVERAGE(AG31:AG31)</f>
        <v>65</v>
      </c>
    </row>
    <row r="32" customFormat="false" ht="21" hidden="false" customHeight="true" outlineLevel="0" collapsed="false">
      <c r="A32" s="66" t="n">
        <v>24</v>
      </c>
      <c r="B32" s="67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0"/>
      <c r="AE32" s="69"/>
      <c r="AF32" s="69"/>
      <c r="AG32" s="71"/>
      <c r="AH32" s="30"/>
      <c r="AI32" s="31"/>
      <c r="AJ32" s="31"/>
      <c r="AK32" s="32"/>
    </row>
    <row r="33" s="44" customFormat="true" ht="29.25" hidden="false" customHeight="true" outlineLevel="0" collapsed="false">
      <c r="A33" s="72"/>
      <c r="B33" s="73"/>
      <c r="C33" s="74"/>
      <c r="D33" s="75" t="n">
        <f aca="false">AVERAGE(D9:D32)</f>
        <v>70.1304347826087</v>
      </c>
      <c r="E33" s="75" t="n">
        <f aca="false">AVERAGE(E9:E32)</f>
        <v>71.0869565217391</v>
      </c>
      <c r="F33" s="75" t="n">
        <f aca="false">AVERAGE(F9:F32)</f>
        <v>69.5652173913043</v>
      </c>
      <c r="G33" s="75" t="n">
        <f aca="false">AVERAGE(G9:G32)</f>
        <v>61.4347826086957</v>
      </c>
      <c r="H33" s="75" t="n">
        <f aca="false">AVERAGE(H9:H32)</f>
        <v>76.304347826087</v>
      </c>
      <c r="I33" s="75" t="n">
        <f aca="false">AVERAGE(I9:I32)</f>
        <v>68.6956521739131</v>
      </c>
      <c r="J33" s="75" t="n">
        <f aca="false">AVERAGE(J9:J32)</f>
        <v>51.7391304347826</v>
      </c>
      <c r="K33" s="75"/>
      <c r="L33" s="75"/>
      <c r="M33" s="75"/>
      <c r="N33" s="75"/>
      <c r="O33" s="75" t="e">
        <f aca="false">AVERAGE(O9:O32)</f>
        <v>#DIV/0!</v>
      </c>
      <c r="P33" s="75" t="n">
        <f aca="false">AVERAGE(P9:P32)</f>
        <v>67.2422360248447</v>
      </c>
      <c r="Q33" s="75" t="n">
        <f aca="false">AVERAGE(Q9:Q32)</f>
        <v>51.7391304347826</v>
      </c>
      <c r="R33" s="75" t="n">
        <f aca="false">AVERAGE(R9:R32)</f>
        <v>76.4782608695652</v>
      </c>
      <c r="S33" s="75" t="e">
        <f aca="false">AVERAGE(S9:S32)</f>
        <v>#DIV/0!</v>
      </c>
      <c r="T33" s="75"/>
      <c r="U33" s="75"/>
      <c r="V33" s="75"/>
      <c r="W33" s="75" t="e">
        <f aca="false">AVERAGE(W9:W32)</f>
        <v>#DIV/0!</v>
      </c>
      <c r="X33" s="75" t="e">
        <f aca="false">AVERAGE(X9:X32)</f>
        <v>#DIV/0!</v>
      </c>
      <c r="Y33" s="75" t="n">
        <f aca="false">AVERAGE(Y9:Y32)</f>
        <v>64.1086956521739</v>
      </c>
      <c r="Z33" s="75" t="n">
        <f aca="false">AVERAGE(Z9:Z32)</f>
        <v>72.7391304347826</v>
      </c>
      <c r="AA33" s="75"/>
      <c r="AB33" s="75" t="n">
        <f aca="false">AVERAGE(AB9:AB32)</f>
        <v>72.7391304347826</v>
      </c>
      <c r="AC33" s="75"/>
      <c r="AD33" s="75" t="n">
        <f aca="false">AVERAGE(AD9:AD32)</f>
        <v>70</v>
      </c>
      <c r="AE33" s="75" t="n">
        <f aca="false">AVERAGE(AE9:AE32)</f>
        <v>70</v>
      </c>
      <c r="AF33" s="75" t="n">
        <f aca="false">AVERAGE(AF9:AF32)</f>
        <v>68.5225155279503</v>
      </c>
      <c r="AG33" s="76" t="n">
        <f aca="false">AVERAGE(AG9:AG32)</f>
        <v>68.5217391304348</v>
      </c>
      <c r="AH33" s="42" t="e">
        <f aca="false">AVERAGE(AH9:AH32)</f>
        <v>#DIV/0!</v>
      </c>
      <c r="AI33" s="43" t="e">
        <f aca="false">AVERAGE(AI9:AI32)</f>
        <v>#REF!</v>
      </c>
      <c r="AJ33" s="43" t="e">
        <f aca="false">AVERAGE(AJ9:AJ32)</f>
        <v>#REF!</v>
      </c>
      <c r="AK33" s="43" t="n">
        <f aca="false">AVERAGE(AK9:AK32)</f>
        <v>68.5217391304348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3:AK33 D9:AG33">
    <cfRule type="cellIs" priority="2" operator="lessThan" aboveAverage="0" equalAverage="0" bottom="0" percent="0" rank="0" text="" dxfId="5">
      <formula>70</formula>
    </cfRule>
  </conditionalFormatting>
  <conditionalFormatting sqref="AK9:AK32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1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759722222222222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1-20T04:01:20Z</cp:lastPrinted>
  <dcterms:modified xsi:type="dcterms:W3CDTF">2012-11-30T10:47:54Z</dcterms:modified>
  <cp:revision>0</cp:revision>
  <dc:subject/>
  <dc:title/>
</cp:coreProperties>
</file>