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2A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2A</t>
  </si>
  <si>
    <t xml:space="preserve">Wali Kelas : Ibu M. Fabiola Puling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Alfonso Gerardo</t>
  </si>
  <si>
    <t xml:space="preserve">Alicia Jissca Corputty</t>
  </si>
  <si>
    <t xml:space="preserve">Atanasius Alpha Aria Dewantoro</t>
  </si>
  <si>
    <t xml:space="preserve">Angelina Sigotang</t>
  </si>
  <si>
    <t xml:space="preserve">Cheryl Monica Regina</t>
  </si>
  <si>
    <t xml:space="preserve">Chesarolus Septianus Immanuel</t>
  </si>
  <si>
    <t xml:space="preserve">Christianto Halim</t>
  </si>
  <si>
    <t xml:space="preserve">Filra Ramadhani Abdurrachman</t>
  </si>
  <si>
    <t xml:space="preserve">Fitri Novita Sari</t>
  </si>
  <si>
    <t xml:space="preserve">Fransiska Valentina Fono</t>
  </si>
  <si>
    <t xml:space="preserve">Irene Audri Sidabutar</t>
  </si>
  <si>
    <t xml:space="preserve">Janter Hamonangan</t>
  </si>
  <si>
    <t xml:space="preserve">Karen Nathania</t>
  </si>
  <si>
    <t xml:space="preserve">Leonardus Renaldi Geraldio Ndelo</t>
  </si>
  <si>
    <t xml:space="preserve">Marcelo Manuela Murti</t>
  </si>
  <si>
    <t xml:space="preserve">Reyna Kezia Mait</t>
  </si>
  <si>
    <t xml:space="preserve">Rick Kevin Primagoro</t>
  </si>
  <si>
    <t xml:space="preserve">Rico Hassea Bakarbessy</t>
  </si>
  <si>
    <t xml:space="preserve">Sania Safitri</t>
  </si>
  <si>
    <t xml:space="preserve">Shain Beatrix Hafersin P.</t>
  </si>
  <si>
    <t xml:space="preserve">Vania Refa Fidela Situmeang</t>
  </si>
  <si>
    <t xml:space="preserve">Yosephine Fortia Dwiputri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M5" activeCellId="0" sqref="A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34.56"/>
    <col collapsed="false" customWidth="true" hidden="false" outlineLevel="0" max="11" min="4" style="1" width="6.41"/>
    <col collapsed="false" customWidth="true" hidden="true" outlineLevel="0" max="15" min="12" style="1" width="6.41"/>
    <col collapsed="false" customWidth="true" hidden="false" outlineLevel="0" max="19" min="16" style="1" width="6.41"/>
    <col collapsed="false" customWidth="true" hidden="true" outlineLevel="0" max="24" min="20" style="1" width="6.41"/>
    <col collapsed="false" customWidth="true" hidden="false" outlineLevel="0" max="25" min="25" style="1" width="6.41"/>
    <col collapsed="false" customWidth="true" hidden="true" outlineLevel="0" max="26" min="26" style="1" width="6.41"/>
    <col collapsed="false" customWidth="true" hidden="false" outlineLevel="0" max="28" min="27" style="1" width="6.41"/>
    <col collapsed="false" customWidth="true" hidden="true" outlineLevel="0" max="29" min="29" style="1" width="5.85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45" t="s">
        <v>64</v>
      </c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6" t="s">
        <v>5</v>
      </c>
      <c r="B5" s="47" t="s">
        <v>6</v>
      </c>
      <c r="C5" s="48" t="s">
        <v>7</v>
      </c>
      <c r="D5" s="49" t="s">
        <v>65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50" t="s">
        <v>66</v>
      </c>
      <c r="AA5" s="50"/>
      <c r="AB5" s="51" t="s">
        <v>67</v>
      </c>
      <c r="AC5" s="52" t="s">
        <v>68</v>
      </c>
      <c r="AD5" s="52"/>
      <c r="AE5" s="51" t="s">
        <v>69</v>
      </c>
      <c r="AF5" s="8" t="s">
        <v>16</v>
      </c>
      <c r="AG5" s="53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6"/>
      <c r="B6" s="47"/>
      <c r="C6" s="48"/>
      <c r="D6" s="54" t="s">
        <v>71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8"/>
      <c r="Q6" s="55" t="s">
        <v>72</v>
      </c>
      <c r="R6" s="55"/>
      <c r="S6" s="55"/>
      <c r="T6" s="55"/>
      <c r="U6" s="55"/>
      <c r="V6" s="55"/>
      <c r="W6" s="55"/>
      <c r="X6" s="55"/>
      <c r="Y6" s="9"/>
      <c r="Z6" s="56" t="s">
        <v>73</v>
      </c>
      <c r="AA6" s="56" t="s">
        <v>74</v>
      </c>
      <c r="AB6" s="51"/>
      <c r="AC6" s="56" t="s">
        <v>73</v>
      </c>
      <c r="AD6" s="56" t="s">
        <v>74</v>
      </c>
      <c r="AE6" s="51"/>
      <c r="AF6" s="8" t="s">
        <v>27</v>
      </c>
      <c r="AG6" s="53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6"/>
      <c r="B7" s="47"/>
      <c r="C7" s="48"/>
      <c r="D7" s="57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6"/>
      <c r="AA7" s="56"/>
      <c r="AB7" s="51"/>
      <c r="AC7" s="56"/>
      <c r="AD7" s="56"/>
      <c r="AE7" s="51"/>
      <c r="AF7" s="8"/>
      <c r="AG7" s="53"/>
      <c r="AH7" s="14"/>
      <c r="AI7" s="14"/>
      <c r="AJ7" s="14"/>
      <c r="AK7" s="11"/>
    </row>
    <row r="8" s="2" customFormat="true" ht="21" hidden="false" customHeight="true" outlineLevel="0" collapsed="false">
      <c r="A8" s="46"/>
      <c r="B8" s="47"/>
      <c r="C8" s="48"/>
      <c r="D8" s="57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8"/>
      <c r="Q8" s="12"/>
      <c r="R8" s="12"/>
      <c r="S8" s="12"/>
      <c r="T8" s="12"/>
      <c r="U8" s="12"/>
      <c r="V8" s="12"/>
      <c r="W8" s="12"/>
      <c r="X8" s="12"/>
      <c r="Y8" s="9"/>
      <c r="Z8" s="56"/>
      <c r="AA8" s="56"/>
      <c r="AB8" s="51"/>
      <c r="AC8" s="56"/>
      <c r="AD8" s="56"/>
      <c r="AE8" s="51"/>
      <c r="AF8" s="8"/>
      <c r="AG8" s="53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8" t="n">
        <v>4843</v>
      </c>
      <c r="C9" s="17" t="s">
        <v>75</v>
      </c>
      <c r="D9" s="18" t="n">
        <v>90</v>
      </c>
      <c r="E9" s="18" t="n">
        <v>80</v>
      </c>
      <c r="F9" s="18" t="n">
        <v>85</v>
      </c>
      <c r="G9" s="18" t="n">
        <v>90</v>
      </c>
      <c r="H9" s="18" t="n">
        <v>95</v>
      </c>
      <c r="I9" s="18" t="n">
        <v>95</v>
      </c>
      <c r="J9" s="18" t="n">
        <v>95</v>
      </c>
      <c r="K9" s="18"/>
      <c r="L9" s="18"/>
      <c r="M9" s="18"/>
      <c r="N9" s="18"/>
      <c r="O9" s="18"/>
      <c r="P9" s="18" t="n">
        <f aca="false">AVERAGE(D9:O9)</f>
        <v>90</v>
      </c>
      <c r="Q9" s="18" t="n">
        <v>80</v>
      </c>
      <c r="R9" s="59" t="n">
        <f aca="false">AVERAGE(I9:J9)</f>
        <v>95</v>
      </c>
      <c r="S9" s="59" t="n">
        <f aca="false">AVERAGE(Q9:R9)</f>
        <v>87.5</v>
      </c>
      <c r="T9" s="18"/>
      <c r="U9" s="18"/>
      <c r="V9" s="18"/>
      <c r="W9" s="18"/>
      <c r="X9" s="18"/>
      <c r="Y9" s="18" t="n">
        <f aca="false">AVERAGE(Q9:X9)</f>
        <v>87.5</v>
      </c>
      <c r="Z9" s="18"/>
      <c r="AA9" s="18" t="n">
        <v>90</v>
      </c>
      <c r="AB9" s="18" t="n">
        <f aca="false">AVERAGE(Z9:AA9)</f>
        <v>90</v>
      </c>
      <c r="AC9" s="18"/>
      <c r="AD9" s="18" t="n">
        <v>90</v>
      </c>
      <c r="AE9" s="18" t="n">
        <f aca="false">AVERAGE(AC9:AD9)</f>
        <v>90</v>
      </c>
      <c r="AF9" s="60" t="n">
        <f aca="false">(P9+Y9+AB9+AE9)/4</f>
        <v>89.375</v>
      </c>
      <c r="AG9" s="20" t="n">
        <f aca="false">ROUND(AF9,0)</f>
        <v>89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89</v>
      </c>
    </row>
    <row r="10" customFormat="false" ht="21" hidden="false" customHeight="true" outlineLevel="0" collapsed="false">
      <c r="A10" s="25" t="n">
        <v>2</v>
      </c>
      <c r="B10" s="61" t="n">
        <v>4844</v>
      </c>
      <c r="C10" s="26" t="s">
        <v>76</v>
      </c>
      <c r="D10" s="27" t="n">
        <v>85</v>
      </c>
      <c r="E10" s="27" t="n">
        <v>80</v>
      </c>
      <c r="F10" s="27" t="n">
        <v>70</v>
      </c>
      <c r="G10" s="27" t="n">
        <v>80</v>
      </c>
      <c r="H10" s="27" t="n">
        <v>80</v>
      </c>
      <c r="I10" s="27" t="n">
        <v>80</v>
      </c>
      <c r="J10" s="27" t="n">
        <v>80</v>
      </c>
      <c r="K10" s="27"/>
      <c r="L10" s="27"/>
      <c r="M10" s="27"/>
      <c r="N10" s="27"/>
      <c r="O10" s="27"/>
      <c r="P10" s="27" t="n">
        <f aca="false">AVERAGE(D10:O10)</f>
        <v>79.2857142857143</v>
      </c>
      <c r="Q10" s="27" t="n">
        <v>75</v>
      </c>
      <c r="R10" s="62" t="n">
        <f aca="false">AVERAGE(I10:J10)</f>
        <v>80</v>
      </c>
      <c r="S10" s="62" t="n">
        <f aca="false">AVERAGE(Q10:R10)</f>
        <v>77.5</v>
      </c>
      <c r="T10" s="27"/>
      <c r="U10" s="27"/>
      <c r="V10" s="27"/>
      <c r="W10" s="27"/>
      <c r="X10" s="27"/>
      <c r="Y10" s="27" t="n">
        <f aca="false">AVERAGE(Q10:X10)</f>
        <v>77.5</v>
      </c>
      <c r="Z10" s="27"/>
      <c r="AA10" s="27" t="n">
        <v>90</v>
      </c>
      <c r="AB10" s="27" t="n">
        <f aca="false">AVERAGE(Z10:AA10)</f>
        <v>90</v>
      </c>
      <c r="AC10" s="27"/>
      <c r="AD10" s="27" t="n">
        <v>80</v>
      </c>
      <c r="AE10" s="27" t="n">
        <f aca="false">AVERAGE(AC10:AD10)</f>
        <v>80</v>
      </c>
      <c r="AF10" s="63" t="n">
        <f aca="false">(P10+Y10+AB10+AE10)/4</f>
        <v>81.6964285714286</v>
      </c>
      <c r="AG10" s="29" t="n">
        <f aca="false">ROUND(AF10,0)</f>
        <v>82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82</v>
      </c>
    </row>
    <row r="11" customFormat="false" ht="21" hidden="false" customHeight="true" outlineLevel="0" collapsed="false">
      <c r="A11" s="25" t="n">
        <v>3</v>
      </c>
      <c r="B11" s="61" t="n">
        <v>4847</v>
      </c>
      <c r="C11" s="26" t="s">
        <v>77</v>
      </c>
      <c r="D11" s="27" t="n">
        <v>90</v>
      </c>
      <c r="E11" s="27" t="n">
        <v>80</v>
      </c>
      <c r="F11" s="27" t="n">
        <v>80</v>
      </c>
      <c r="G11" s="27" t="n">
        <v>80</v>
      </c>
      <c r="H11" s="27" t="n">
        <v>85</v>
      </c>
      <c r="I11" s="27" t="n">
        <v>85</v>
      </c>
      <c r="J11" s="27" t="n">
        <v>90</v>
      </c>
      <c r="K11" s="27"/>
      <c r="L11" s="27"/>
      <c r="M11" s="27"/>
      <c r="N11" s="27"/>
      <c r="O11" s="27"/>
      <c r="P11" s="27" t="n">
        <f aca="false">AVERAGE(D11:O11)</f>
        <v>84.2857142857143</v>
      </c>
      <c r="Q11" s="27" t="n">
        <v>90</v>
      </c>
      <c r="R11" s="62" t="n">
        <f aca="false">AVERAGE(I11:J11)</f>
        <v>87.5</v>
      </c>
      <c r="S11" s="62" t="n">
        <f aca="false">AVERAGE(Q11:R11)</f>
        <v>88.75</v>
      </c>
      <c r="T11" s="27"/>
      <c r="U11" s="27"/>
      <c r="V11" s="27"/>
      <c r="W11" s="27"/>
      <c r="X11" s="27"/>
      <c r="Y11" s="27" t="n">
        <f aca="false">AVERAGE(Q11:X11)</f>
        <v>88.75</v>
      </c>
      <c r="Z11" s="27"/>
      <c r="AA11" s="27" t="n">
        <v>85</v>
      </c>
      <c r="AB11" s="27" t="n">
        <f aca="false">AVERAGE(Z11:AA11)</f>
        <v>85</v>
      </c>
      <c r="AC11" s="27"/>
      <c r="AD11" s="27" t="n">
        <v>85</v>
      </c>
      <c r="AE11" s="27" t="n">
        <f aca="false">AVERAGE(AC11:AD11)</f>
        <v>85</v>
      </c>
      <c r="AF11" s="63" t="n">
        <f aca="false">(P11+Y11+AB11+AE11)/4</f>
        <v>85.7589285714286</v>
      </c>
      <c r="AG11" s="29" t="n">
        <f aca="false">ROUND(AF11,0)</f>
        <v>86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86</v>
      </c>
    </row>
    <row r="12" customFormat="false" ht="21" hidden="false" customHeight="true" outlineLevel="0" collapsed="false">
      <c r="A12" s="25" t="n">
        <v>4</v>
      </c>
      <c r="B12" s="61" t="n">
        <v>4846</v>
      </c>
      <c r="C12" s="26" t="s">
        <v>78</v>
      </c>
      <c r="D12" s="27" t="n">
        <v>80</v>
      </c>
      <c r="E12" s="27" t="n">
        <v>80</v>
      </c>
      <c r="F12" s="27" t="n">
        <v>80</v>
      </c>
      <c r="G12" s="27" t="n">
        <v>80</v>
      </c>
      <c r="H12" s="27" t="n">
        <v>85</v>
      </c>
      <c r="I12" s="27" t="n">
        <v>80</v>
      </c>
      <c r="J12" s="27" t="n">
        <v>90</v>
      </c>
      <c r="K12" s="27"/>
      <c r="L12" s="27"/>
      <c r="M12" s="27"/>
      <c r="N12" s="27"/>
      <c r="O12" s="27"/>
      <c r="P12" s="27" t="n">
        <f aca="false">AVERAGE(D12:O12)</f>
        <v>82.1428571428571</v>
      </c>
      <c r="Q12" s="27" t="n">
        <v>85</v>
      </c>
      <c r="R12" s="62" t="n">
        <f aca="false">AVERAGE(I12:J12)</f>
        <v>85</v>
      </c>
      <c r="S12" s="62" t="n">
        <f aca="false">AVERAGE(Q12:R12)</f>
        <v>85</v>
      </c>
      <c r="T12" s="27"/>
      <c r="U12" s="27"/>
      <c r="V12" s="27"/>
      <c r="W12" s="27"/>
      <c r="X12" s="27"/>
      <c r="Y12" s="27" t="n">
        <f aca="false">AVERAGE(Q12:X12)</f>
        <v>85</v>
      </c>
      <c r="Z12" s="27"/>
      <c r="AA12" s="27" t="n">
        <v>85</v>
      </c>
      <c r="AB12" s="27" t="n">
        <f aca="false">AVERAGE(Z12:AA12)</f>
        <v>85</v>
      </c>
      <c r="AC12" s="27"/>
      <c r="AD12" s="27" t="n">
        <v>88</v>
      </c>
      <c r="AE12" s="27" t="n">
        <f aca="false">AVERAGE(AC12:AD12)</f>
        <v>88</v>
      </c>
      <c r="AF12" s="63" t="n">
        <f aca="false">(P12+Y12+AB12+AE12)/4</f>
        <v>85.0357142857143</v>
      </c>
      <c r="AG12" s="29" t="n">
        <f aca="false">ROUND(AF12,0)</f>
        <v>85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85</v>
      </c>
    </row>
    <row r="13" customFormat="false" ht="21" hidden="false" customHeight="true" outlineLevel="0" collapsed="false">
      <c r="A13" s="25" t="n">
        <v>5</v>
      </c>
      <c r="B13" s="61" t="n">
        <v>4851</v>
      </c>
      <c r="C13" s="26" t="s">
        <v>79</v>
      </c>
      <c r="D13" s="27" t="n">
        <v>90</v>
      </c>
      <c r="E13" s="27" t="n">
        <v>80</v>
      </c>
      <c r="F13" s="27" t="n">
        <v>85</v>
      </c>
      <c r="G13" s="27" t="n">
        <v>90</v>
      </c>
      <c r="H13" s="27" t="n">
        <v>85</v>
      </c>
      <c r="I13" s="27" t="n">
        <v>80</v>
      </c>
      <c r="J13" s="27" t="n">
        <v>95</v>
      </c>
      <c r="K13" s="27"/>
      <c r="L13" s="27"/>
      <c r="M13" s="27"/>
      <c r="N13" s="27"/>
      <c r="O13" s="27"/>
      <c r="P13" s="27" t="n">
        <f aca="false">AVERAGE(D13:O13)</f>
        <v>86.4285714285714</v>
      </c>
      <c r="Q13" s="27" t="n">
        <v>80</v>
      </c>
      <c r="R13" s="62" t="n">
        <f aca="false">AVERAGE(I13:J13)</f>
        <v>87.5</v>
      </c>
      <c r="S13" s="62" t="n">
        <f aca="false">AVERAGE(Q13:R13)</f>
        <v>83.75</v>
      </c>
      <c r="T13" s="27"/>
      <c r="U13" s="27"/>
      <c r="V13" s="27"/>
      <c r="W13" s="27"/>
      <c r="X13" s="27"/>
      <c r="Y13" s="27" t="n">
        <f aca="false">AVERAGE(Q13:X13)</f>
        <v>83.75</v>
      </c>
      <c r="Z13" s="27"/>
      <c r="AA13" s="27" t="n">
        <v>90</v>
      </c>
      <c r="AB13" s="27" t="n">
        <f aca="false">AVERAGE(Z13:AA13)</f>
        <v>90</v>
      </c>
      <c r="AC13" s="27"/>
      <c r="AD13" s="27" t="n">
        <v>85</v>
      </c>
      <c r="AE13" s="27" t="n">
        <f aca="false">AVERAGE(AC13:AD13)</f>
        <v>85</v>
      </c>
      <c r="AF13" s="63" t="n">
        <f aca="false">(P13+Y13+AB13+AE13)/4</f>
        <v>86.2946428571429</v>
      </c>
      <c r="AG13" s="29" t="n">
        <f aca="false">ROUND(AF13,0)</f>
        <v>86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86</v>
      </c>
    </row>
    <row r="14" customFormat="false" ht="21" hidden="false" customHeight="true" outlineLevel="0" collapsed="false">
      <c r="A14" s="25" t="n">
        <v>6</v>
      </c>
      <c r="B14" s="61" t="n">
        <v>4817</v>
      </c>
      <c r="C14" s="26" t="s">
        <v>80</v>
      </c>
      <c r="D14" s="27" t="n">
        <v>85</v>
      </c>
      <c r="E14" s="27" t="n">
        <v>80</v>
      </c>
      <c r="F14" s="27" t="n">
        <v>80</v>
      </c>
      <c r="G14" s="27" t="n">
        <v>80</v>
      </c>
      <c r="H14" s="27" t="n">
        <v>85</v>
      </c>
      <c r="I14" s="27" t="n">
        <v>86</v>
      </c>
      <c r="J14" s="27" t="n">
        <v>95</v>
      </c>
      <c r="K14" s="27"/>
      <c r="L14" s="27"/>
      <c r="M14" s="27"/>
      <c r="N14" s="27"/>
      <c r="O14" s="27"/>
      <c r="P14" s="27" t="n">
        <f aca="false">AVERAGE(D14:O14)</f>
        <v>84.4285714285714</v>
      </c>
      <c r="Q14" s="27" t="n">
        <v>70</v>
      </c>
      <c r="R14" s="62" t="n">
        <f aca="false">AVERAGE(I14:J14)</f>
        <v>90.5</v>
      </c>
      <c r="S14" s="62" t="n">
        <f aca="false">AVERAGE(Q14:R14)</f>
        <v>80.25</v>
      </c>
      <c r="T14" s="27"/>
      <c r="U14" s="27"/>
      <c r="V14" s="27"/>
      <c r="W14" s="27"/>
      <c r="X14" s="27"/>
      <c r="Y14" s="27" t="n">
        <f aca="false">AVERAGE(Q14:X14)</f>
        <v>80.25</v>
      </c>
      <c r="Z14" s="27"/>
      <c r="AA14" s="27" t="n">
        <v>85</v>
      </c>
      <c r="AB14" s="27" t="n">
        <f aca="false">AVERAGE(Z14:AA14)</f>
        <v>85</v>
      </c>
      <c r="AC14" s="27"/>
      <c r="AD14" s="27" t="n">
        <v>90</v>
      </c>
      <c r="AE14" s="27" t="n">
        <f aca="false">AVERAGE(AC14:AD14)</f>
        <v>90</v>
      </c>
      <c r="AF14" s="63" t="n">
        <f aca="false">(P14+Y14+AB14+AE14)/4</f>
        <v>84.9196428571429</v>
      </c>
      <c r="AG14" s="29" t="n">
        <f aca="false">ROUND(AF14,0)</f>
        <v>85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85</v>
      </c>
    </row>
    <row r="15" customFormat="false" ht="21" hidden="false" customHeight="true" outlineLevel="0" collapsed="false">
      <c r="A15" s="25" t="n">
        <v>7</v>
      </c>
      <c r="B15" s="61" t="n">
        <v>4853</v>
      </c>
      <c r="C15" s="26" t="s">
        <v>81</v>
      </c>
      <c r="D15" s="27" t="n">
        <v>80</v>
      </c>
      <c r="E15" s="27" t="n">
        <v>80</v>
      </c>
      <c r="F15" s="27" t="n">
        <v>85</v>
      </c>
      <c r="G15" s="27" t="n">
        <v>90</v>
      </c>
      <c r="H15" s="27" t="n">
        <v>85</v>
      </c>
      <c r="I15" s="27" t="n">
        <v>80</v>
      </c>
      <c r="J15" s="27" t="n">
        <v>75</v>
      </c>
      <c r="K15" s="27"/>
      <c r="L15" s="27"/>
      <c r="M15" s="27"/>
      <c r="N15" s="27"/>
      <c r="O15" s="27"/>
      <c r="P15" s="27" t="n">
        <f aca="false">AVERAGE(D15:O15)</f>
        <v>82.1428571428571</v>
      </c>
      <c r="Q15" s="27" t="n">
        <v>80</v>
      </c>
      <c r="R15" s="62" t="n">
        <f aca="false">AVERAGE(I15:J15)</f>
        <v>77.5</v>
      </c>
      <c r="S15" s="62" t="n">
        <f aca="false">AVERAGE(Q15:R15)</f>
        <v>78.75</v>
      </c>
      <c r="T15" s="27"/>
      <c r="U15" s="27"/>
      <c r="V15" s="27"/>
      <c r="W15" s="27"/>
      <c r="X15" s="27"/>
      <c r="Y15" s="27" t="n">
        <f aca="false">AVERAGE(Q15:X15)</f>
        <v>78.75</v>
      </c>
      <c r="Z15" s="27"/>
      <c r="AA15" s="27" t="n">
        <v>90</v>
      </c>
      <c r="AB15" s="27" t="n">
        <f aca="false">AVERAGE(Z15:AA15)</f>
        <v>90</v>
      </c>
      <c r="AC15" s="27"/>
      <c r="AD15" s="27" t="n">
        <v>80</v>
      </c>
      <c r="AE15" s="27" t="n">
        <f aca="false">AVERAGE(AC15:AD15)</f>
        <v>80</v>
      </c>
      <c r="AF15" s="63" t="n">
        <f aca="false">(P15+Y15+AB15+AE15)/4</f>
        <v>82.7232142857143</v>
      </c>
      <c r="AG15" s="29" t="n">
        <f aca="false">ROUND(AF15,0)</f>
        <v>83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83</v>
      </c>
    </row>
    <row r="16" customFormat="false" ht="21" hidden="false" customHeight="true" outlineLevel="0" collapsed="false">
      <c r="A16" s="25" t="n">
        <v>8</v>
      </c>
      <c r="B16" s="61" t="n">
        <v>4857</v>
      </c>
      <c r="C16" s="26" t="s">
        <v>82</v>
      </c>
      <c r="D16" s="27" t="n">
        <v>85</v>
      </c>
      <c r="E16" s="27" t="n">
        <v>80</v>
      </c>
      <c r="F16" s="27" t="n">
        <v>80</v>
      </c>
      <c r="G16" s="27" t="n">
        <v>80</v>
      </c>
      <c r="H16" s="27" t="n">
        <v>90</v>
      </c>
      <c r="I16" s="27" t="n">
        <v>85</v>
      </c>
      <c r="J16" s="27" t="n">
        <v>90</v>
      </c>
      <c r="K16" s="27"/>
      <c r="L16" s="27"/>
      <c r="M16" s="27"/>
      <c r="N16" s="27"/>
      <c r="O16" s="27"/>
      <c r="P16" s="27" t="n">
        <f aca="false">AVERAGE(D16:O16)</f>
        <v>84.2857142857143</v>
      </c>
      <c r="Q16" s="27" t="n">
        <v>70</v>
      </c>
      <c r="R16" s="62" t="n">
        <f aca="false">AVERAGE(I16:J16)</f>
        <v>87.5</v>
      </c>
      <c r="S16" s="62" t="n">
        <f aca="false">AVERAGE(Q16:R16)</f>
        <v>78.75</v>
      </c>
      <c r="T16" s="27"/>
      <c r="U16" s="27"/>
      <c r="V16" s="27"/>
      <c r="W16" s="27"/>
      <c r="X16" s="27"/>
      <c r="Y16" s="27" t="n">
        <f aca="false">AVERAGE(Q16:X16)</f>
        <v>78.75</v>
      </c>
      <c r="Z16" s="27"/>
      <c r="AA16" s="27" t="n">
        <v>90</v>
      </c>
      <c r="AB16" s="27" t="n">
        <f aca="false">AVERAGE(Z16:AA16)</f>
        <v>90</v>
      </c>
      <c r="AC16" s="27"/>
      <c r="AD16" s="27" t="n">
        <v>80</v>
      </c>
      <c r="AE16" s="27" t="n">
        <f aca="false">AVERAGE(AC16:AD16)</f>
        <v>80</v>
      </c>
      <c r="AF16" s="63" t="n">
        <f aca="false">(P16+Y16+AB16+AE16)/4</f>
        <v>83.2589285714286</v>
      </c>
      <c r="AG16" s="29" t="n">
        <f aca="false">ROUND(AF16,0)</f>
        <v>83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83</v>
      </c>
    </row>
    <row r="17" customFormat="false" ht="21" hidden="false" customHeight="true" outlineLevel="0" collapsed="false">
      <c r="A17" s="25" t="n">
        <v>9</v>
      </c>
      <c r="B17" s="61" t="n">
        <v>4858</v>
      </c>
      <c r="C17" s="26" t="s">
        <v>83</v>
      </c>
      <c r="D17" s="27" t="n">
        <v>70</v>
      </c>
      <c r="E17" s="27" t="n">
        <v>70</v>
      </c>
      <c r="F17" s="27" t="n">
        <v>70</v>
      </c>
      <c r="G17" s="27" t="n">
        <v>70</v>
      </c>
      <c r="H17" s="27" t="n">
        <v>70</v>
      </c>
      <c r="I17" s="27" t="n">
        <v>75</v>
      </c>
      <c r="J17" s="27" t="n">
        <v>70</v>
      </c>
      <c r="K17" s="27"/>
      <c r="L17" s="27"/>
      <c r="M17" s="27"/>
      <c r="N17" s="27"/>
      <c r="O17" s="27"/>
      <c r="P17" s="27" t="n">
        <f aca="false">AVERAGE(D17:O17)</f>
        <v>70.7142857142857</v>
      </c>
      <c r="Q17" s="27" t="n">
        <v>80</v>
      </c>
      <c r="R17" s="62" t="n">
        <f aca="false">AVERAGE(I17:J17)</f>
        <v>72.5</v>
      </c>
      <c r="S17" s="62" t="n">
        <f aca="false">AVERAGE(Q17:R17)</f>
        <v>76.25</v>
      </c>
      <c r="T17" s="27"/>
      <c r="U17" s="27"/>
      <c r="V17" s="27"/>
      <c r="W17" s="27"/>
      <c r="X17" s="27"/>
      <c r="Y17" s="27" t="n">
        <f aca="false">AVERAGE(Q17:X17)</f>
        <v>76.25</v>
      </c>
      <c r="Z17" s="27"/>
      <c r="AA17" s="27" t="n">
        <v>70</v>
      </c>
      <c r="AB17" s="27" t="n">
        <f aca="false">AVERAGE(Z17:AA17)</f>
        <v>70</v>
      </c>
      <c r="AC17" s="27"/>
      <c r="AD17" s="27" t="n">
        <v>70</v>
      </c>
      <c r="AE17" s="27" t="n">
        <f aca="false">AVERAGE(AC17:AD17)</f>
        <v>70</v>
      </c>
      <c r="AF17" s="63" t="n">
        <f aca="false">(P17+Y17+AB17+AE17)/4</f>
        <v>71.7410714285714</v>
      </c>
      <c r="AG17" s="29" t="n">
        <f aca="false">ROUND(AF17,0)</f>
        <v>72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72</v>
      </c>
    </row>
    <row r="18" customFormat="false" ht="21" hidden="false" customHeight="true" outlineLevel="0" collapsed="false">
      <c r="A18" s="25" t="n">
        <v>10</v>
      </c>
      <c r="B18" s="61" t="n">
        <v>4859</v>
      </c>
      <c r="C18" s="26" t="s">
        <v>84</v>
      </c>
      <c r="D18" s="27" t="n">
        <v>80</v>
      </c>
      <c r="E18" s="27" t="n">
        <v>80</v>
      </c>
      <c r="F18" s="27" t="n">
        <v>80</v>
      </c>
      <c r="G18" s="27" t="n">
        <v>80</v>
      </c>
      <c r="H18" s="27" t="n">
        <v>70</v>
      </c>
      <c r="I18" s="27" t="n">
        <v>80</v>
      </c>
      <c r="J18" s="27" t="n">
        <v>80</v>
      </c>
      <c r="K18" s="27"/>
      <c r="L18" s="27"/>
      <c r="M18" s="27"/>
      <c r="N18" s="27"/>
      <c r="O18" s="27"/>
      <c r="P18" s="27" t="n">
        <f aca="false">AVERAGE(D18:O18)</f>
        <v>78.5714285714286</v>
      </c>
      <c r="Q18" s="27" t="n">
        <v>80</v>
      </c>
      <c r="R18" s="62" t="n">
        <f aca="false">AVERAGE(I18:J18)</f>
        <v>80</v>
      </c>
      <c r="S18" s="62" t="n">
        <f aca="false">AVERAGE(Q18:R18)</f>
        <v>80</v>
      </c>
      <c r="T18" s="27"/>
      <c r="U18" s="27"/>
      <c r="V18" s="27"/>
      <c r="W18" s="27"/>
      <c r="X18" s="27"/>
      <c r="Y18" s="27" t="n">
        <f aca="false">AVERAGE(Q18:X18)</f>
        <v>80</v>
      </c>
      <c r="Z18" s="27"/>
      <c r="AA18" s="27" t="n">
        <v>90</v>
      </c>
      <c r="AB18" s="27" t="n">
        <f aca="false">AVERAGE(Z18:AA18)</f>
        <v>90</v>
      </c>
      <c r="AC18" s="27"/>
      <c r="AD18" s="27" t="n">
        <v>85</v>
      </c>
      <c r="AE18" s="27" t="n">
        <f aca="false">AVERAGE(AC18:AD18)</f>
        <v>85</v>
      </c>
      <c r="AF18" s="63" t="n">
        <f aca="false">(P18+Y18+AB18+AE18)/4</f>
        <v>83.3928571428571</v>
      </c>
      <c r="AG18" s="29" t="n">
        <f aca="false">ROUND(AF18,0)</f>
        <v>83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83</v>
      </c>
    </row>
    <row r="19" customFormat="false" ht="21" hidden="false" customHeight="true" outlineLevel="0" collapsed="false">
      <c r="A19" s="25" t="n">
        <v>11</v>
      </c>
      <c r="B19" s="61" t="n">
        <v>4862</v>
      </c>
      <c r="C19" s="26" t="s">
        <v>85</v>
      </c>
      <c r="D19" s="27" t="n">
        <v>85</v>
      </c>
      <c r="E19" s="27" t="n">
        <v>80</v>
      </c>
      <c r="F19" s="27" t="n">
        <v>80</v>
      </c>
      <c r="G19" s="27" t="n">
        <v>80</v>
      </c>
      <c r="H19" s="27" t="n">
        <v>88</v>
      </c>
      <c r="I19" s="27" t="n">
        <v>80</v>
      </c>
      <c r="J19" s="27" t="n">
        <v>80</v>
      </c>
      <c r="K19" s="27"/>
      <c r="L19" s="27"/>
      <c r="M19" s="27"/>
      <c r="N19" s="27"/>
      <c r="O19" s="27"/>
      <c r="P19" s="27" t="n">
        <f aca="false">AVERAGE(D19:O19)</f>
        <v>81.8571428571429</v>
      </c>
      <c r="Q19" s="27" t="n">
        <v>80</v>
      </c>
      <c r="R19" s="62" t="n">
        <f aca="false">AVERAGE(I19:J19)</f>
        <v>80</v>
      </c>
      <c r="S19" s="62" t="n">
        <f aca="false">AVERAGE(Q19:R19)</f>
        <v>80</v>
      </c>
      <c r="T19" s="27"/>
      <c r="U19" s="27"/>
      <c r="V19" s="27"/>
      <c r="W19" s="27"/>
      <c r="X19" s="27"/>
      <c r="Y19" s="27" t="n">
        <f aca="false">AVERAGE(Q19:X19)</f>
        <v>80</v>
      </c>
      <c r="Z19" s="27"/>
      <c r="AA19" s="27" t="n">
        <v>85</v>
      </c>
      <c r="AB19" s="27" t="n">
        <f aca="false">AVERAGE(Z19:AA19)</f>
        <v>85</v>
      </c>
      <c r="AC19" s="27"/>
      <c r="AD19" s="27" t="n">
        <v>85</v>
      </c>
      <c r="AE19" s="27" t="n">
        <f aca="false">AVERAGE(AC19:AD19)</f>
        <v>85</v>
      </c>
      <c r="AF19" s="63" t="n">
        <f aca="false">(P19+Y19+AB19+AE19)/4</f>
        <v>82.9642857142857</v>
      </c>
      <c r="AG19" s="29" t="n">
        <f aca="false">ROUND(AF19,0)</f>
        <v>83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83</v>
      </c>
    </row>
    <row r="20" customFormat="false" ht="21" hidden="false" customHeight="true" outlineLevel="0" collapsed="false">
      <c r="A20" s="25" t="n">
        <v>12</v>
      </c>
      <c r="B20" s="61" t="n">
        <v>4863</v>
      </c>
      <c r="C20" s="26" t="s">
        <v>86</v>
      </c>
      <c r="D20" s="27" t="n">
        <v>85</v>
      </c>
      <c r="E20" s="27" t="n">
        <v>80</v>
      </c>
      <c r="F20" s="27" t="n">
        <v>75</v>
      </c>
      <c r="G20" s="27" t="n">
        <v>75</v>
      </c>
      <c r="H20" s="27" t="n">
        <v>70</v>
      </c>
      <c r="I20" s="27" t="n">
        <v>75</v>
      </c>
      <c r="J20" s="27" t="n">
        <v>80</v>
      </c>
      <c r="K20" s="27"/>
      <c r="L20" s="27"/>
      <c r="M20" s="27"/>
      <c r="N20" s="27"/>
      <c r="O20" s="27"/>
      <c r="P20" s="27" t="n">
        <f aca="false">AVERAGE(D20:O20)</f>
        <v>77.1428571428571</v>
      </c>
      <c r="Q20" s="27" t="n">
        <v>70</v>
      </c>
      <c r="R20" s="62" t="n">
        <f aca="false">AVERAGE(I20:J20)</f>
        <v>77.5</v>
      </c>
      <c r="S20" s="62" t="n">
        <f aca="false">AVERAGE(Q20:R20)</f>
        <v>73.75</v>
      </c>
      <c r="T20" s="27"/>
      <c r="U20" s="27"/>
      <c r="V20" s="27"/>
      <c r="W20" s="27"/>
      <c r="X20" s="27"/>
      <c r="Y20" s="27" t="n">
        <f aca="false">AVERAGE(Q20:X20)</f>
        <v>73.75</v>
      </c>
      <c r="Z20" s="27"/>
      <c r="AA20" s="27" t="n">
        <v>85</v>
      </c>
      <c r="AB20" s="27" t="n">
        <f aca="false">AVERAGE(Z20:AA20)</f>
        <v>85</v>
      </c>
      <c r="AC20" s="27"/>
      <c r="AD20" s="27" t="n">
        <v>75</v>
      </c>
      <c r="AE20" s="27" t="n">
        <f aca="false">AVERAGE(AC20:AD20)</f>
        <v>75</v>
      </c>
      <c r="AF20" s="63" t="n">
        <f aca="false">(P20+Y20+AB20+AE20)/4</f>
        <v>77.7232142857143</v>
      </c>
      <c r="AG20" s="29" t="n">
        <f aca="false">ROUND(AF20,0)</f>
        <v>78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78</v>
      </c>
    </row>
    <row r="21" customFormat="false" ht="21" hidden="false" customHeight="true" outlineLevel="0" collapsed="false">
      <c r="A21" s="25" t="n">
        <v>13</v>
      </c>
      <c r="B21" s="61" t="n">
        <v>4865</v>
      </c>
      <c r="C21" s="26" t="s">
        <v>87</v>
      </c>
      <c r="D21" s="27" t="n">
        <v>90</v>
      </c>
      <c r="E21" s="27" t="n">
        <v>80</v>
      </c>
      <c r="F21" s="27" t="n">
        <v>80</v>
      </c>
      <c r="G21" s="27" t="n">
        <v>85</v>
      </c>
      <c r="H21" s="27" t="n">
        <v>85</v>
      </c>
      <c r="I21" s="27" t="n">
        <v>85</v>
      </c>
      <c r="J21" s="27" t="n">
        <v>90</v>
      </c>
      <c r="K21" s="27"/>
      <c r="L21" s="27"/>
      <c r="M21" s="27"/>
      <c r="N21" s="27"/>
      <c r="O21" s="27"/>
      <c r="P21" s="27" t="n">
        <f aca="false">AVERAGE(D21:O21)</f>
        <v>85</v>
      </c>
      <c r="Q21" s="27" t="n">
        <v>80</v>
      </c>
      <c r="R21" s="62" t="n">
        <f aca="false">AVERAGE(I21:J21)</f>
        <v>87.5</v>
      </c>
      <c r="S21" s="62" t="n">
        <f aca="false">AVERAGE(Q21:R21)</f>
        <v>83.75</v>
      </c>
      <c r="T21" s="27"/>
      <c r="U21" s="27"/>
      <c r="V21" s="27"/>
      <c r="W21" s="27"/>
      <c r="X21" s="27"/>
      <c r="Y21" s="27" t="n">
        <f aca="false">AVERAGE(Q21:X21)</f>
        <v>83.75</v>
      </c>
      <c r="Z21" s="27"/>
      <c r="AA21" s="27" t="n">
        <v>90</v>
      </c>
      <c r="AB21" s="27" t="n">
        <f aca="false">AVERAGE(Z21:AA21)</f>
        <v>90</v>
      </c>
      <c r="AC21" s="27"/>
      <c r="AD21" s="27" t="n">
        <v>90</v>
      </c>
      <c r="AE21" s="27" t="n">
        <f aca="false">AVERAGE(AC21:AD21)</f>
        <v>90</v>
      </c>
      <c r="AF21" s="63" t="n">
        <f aca="false">(P21+Y21+AB21+AE21)/4</f>
        <v>87.1875</v>
      </c>
      <c r="AG21" s="29" t="n">
        <f aca="false">ROUND(AF21,0)</f>
        <v>87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87</v>
      </c>
    </row>
    <row r="22" customFormat="false" ht="21" hidden="false" customHeight="true" outlineLevel="0" collapsed="false">
      <c r="A22" s="25" t="n">
        <v>14</v>
      </c>
      <c r="B22" s="61" t="n">
        <v>4867</v>
      </c>
      <c r="C22" s="26" t="s">
        <v>88</v>
      </c>
      <c r="D22" s="27" t="n">
        <v>70</v>
      </c>
      <c r="E22" s="27" t="n">
        <v>80</v>
      </c>
      <c r="F22" s="27" t="n">
        <v>80</v>
      </c>
      <c r="G22" s="27" t="n">
        <v>80</v>
      </c>
      <c r="H22" s="27" t="n">
        <v>70</v>
      </c>
      <c r="I22" s="27" t="n">
        <v>75</v>
      </c>
      <c r="J22" s="27" t="n">
        <v>70</v>
      </c>
      <c r="K22" s="27"/>
      <c r="L22" s="27"/>
      <c r="M22" s="27"/>
      <c r="N22" s="27"/>
      <c r="O22" s="27"/>
      <c r="P22" s="27" t="n">
        <f aca="false">AVERAGE(D22:O22)</f>
        <v>75</v>
      </c>
      <c r="Q22" s="27" t="n">
        <v>80</v>
      </c>
      <c r="R22" s="62" t="n">
        <f aca="false">AVERAGE(I22:J22)</f>
        <v>72.5</v>
      </c>
      <c r="S22" s="62" t="n">
        <f aca="false">AVERAGE(Q22:R22)</f>
        <v>76.25</v>
      </c>
      <c r="T22" s="27"/>
      <c r="U22" s="27"/>
      <c r="V22" s="27"/>
      <c r="W22" s="27"/>
      <c r="X22" s="27"/>
      <c r="Y22" s="27" t="n">
        <f aca="false">AVERAGE(Q22:X22)</f>
        <v>76.25</v>
      </c>
      <c r="Z22" s="27"/>
      <c r="AA22" s="27" t="n">
        <v>88</v>
      </c>
      <c r="AB22" s="27" t="n">
        <f aca="false">AVERAGE(Z22:AA22)</f>
        <v>88</v>
      </c>
      <c r="AC22" s="27"/>
      <c r="AD22" s="27" t="n">
        <v>80</v>
      </c>
      <c r="AE22" s="27" t="n">
        <f aca="false">AVERAGE(AC22:AD22)</f>
        <v>80</v>
      </c>
      <c r="AF22" s="63" t="n">
        <f aca="false">(P22+Y22+AB22+AE22)/4</f>
        <v>79.8125</v>
      </c>
      <c r="AG22" s="29" t="n">
        <f aca="false">ROUND(AF22,0)</f>
        <v>80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80</v>
      </c>
    </row>
    <row r="23" customFormat="false" ht="21" hidden="false" customHeight="true" outlineLevel="0" collapsed="false">
      <c r="A23" s="25" t="n">
        <v>15</v>
      </c>
      <c r="B23" s="61" t="n">
        <v>4869</v>
      </c>
      <c r="C23" s="26" t="s">
        <v>89</v>
      </c>
      <c r="D23" s="27" t="n">
        <v>90</v>
      </c>
      <c r="E23" s="27" t="n">
        <v>80</v>
      </c>
      <c r="F23" s="27" t="n">
        <v>85</v>
      </c>
      <c r="G23" s="27" t="n">
        <v>85</v>
      </c>
      <c r="H23" s="27" t="n">
        <v>85</v>
      </c>
      <c r="I23" s="27" t="n">
        <v>80</v>
      </c>
      <c r="J23" s="27" t="n">
        <v>90</v>
      </c>
      <c r="K23" s="27"/>
      <c r="L23" s="27"/>
      <c r="M23" s="27"/>
      <c r="N23" s="27"/>
      <c r="O23" s="27"/>
      <c r="P23" s="27" t="n">
        <f aca="false">AVERAGE(D23:O23)</f>
        <v>85</v>
      </c>
      <c r="Q23" s="27" t="n">
        <v>85</v>
      </c>
      <c r="R23" s="62" t="n">
        <f aca="false">AVERAGE(I23:J23)</f>
        <v>85</v>
      </c>
      <c r="S23" s="62" t="n">
        <f aca="false">AVERAGE(Q23:R23)</f>
        <v>85</v>
      </c>
      <c r="T23" s="27"/>
      <c r="U23" s="27"/>
      <c r="V23" s="27"/>
      <c r="W23" s="27"/>
      <c r="X23" s="27"/>
      <c r="Y23" s="27" t="n">
        <f aca="false">AVERAGE(Q23:X23)</f>
        <v>85</v>
      </c>
      <c r="Z23" s="27"/>
      <c r="AA23" s="27" t="n">
        <v>95</v>
      </c>
      <c r="AB23" s="27" t="n">
        <f aca="false">AVERAGE(Z23:AA23)</f>
        <v>95</v>
      </c>
      <c r="AC23" s="27"/>
      <c r="AD23" s="27" t="n">
        <v>85</v>
      </c>
      <c r="AE23" s="27" t="n">
        <f aca="false">AVERAGE(AC23:AD23)</f>
        <v>85</v>
      </c>
      <c r="AF23" s="63" t="n">
        <f aca="false">(P23+Y23+AB23+AE23)/4</f>
        <v>87.5</v>
      </c>
      <c r="AG23" s="29" t="n">
        <f aca="false">ROUND(AF23,0)</f>
        <v>88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88</v>
      </c>
    </row>
    <row r="24" customFormat="false" ht="21" hidden="false" customHeight="true" outlineLevel="0" collapsed="false">
      <c r="A24" s="25" t="n">
        <v>16</v>
      </c>
      <c r="B24" s="61" t="n">
        <v>4875</v>
      </c>
      <c r="C24" s="26" t="s">
        <v>90</v>
      </c>
      <c r="D24" s="27" t="n">
        <v>80</v>
      </c>
      <c r="E24" s="27" t="n">
        <v>80</v>
      </c>
      <c r="F24" s="27" t="n">
        <v>70</v>
      </c>
      <c r="G24" s="27" t="n">
        <v>80</v>
      </c>
      <c r="H24" s="27" t="n">
        <v>70</v>
      </c>
      <c r="I24" s="27" t="n">
        <v>75</v>
      </c>
      <c r="J24" s="27" t="n">
        <v>80</v>
      </c>
      <c r="K24" s="27"/>
      <c r="L24" s="27"/>
      <c r="M24" s="27"/>
      <c r="N24" s="27"/>
      <c r="O24" s="27"/>
      <c r="P24" s="27" t="n">
        <f aca="false">AVERAGE(D24:O24)</f>
        <v>76.4285714285714</v>
      </c>
      <c r="Q24" s="27" t="n">
        <v>70</v>
      </c>
      <c r="R24" s="62" t="n">
        <f aca="false">AVERAGE(I24:J24)</f>
        <v>77.5</v>
      </c>
      <c r="S24" s="62" t="n">
        <f aca="false">AVERAGE(Q24:R24)</f>
        <v>73.75</v>
      </c>
      <c r="T24" s="27"/>
      <c r="U24" s="27"/>
      <c r="V24" s="27"/>
      <c r="W24" s="27"/>
      <c r="X24" s="27"/>
      <c r="Y24" s="27" t="n">
        <f aca="false">AVERAGE(Q24:X24)</f>
        <v>73.75</v>
      </c>
      <c r="Z24" s="27"/>
      <c r="AA24" s="27" t="n">
        <v>88</v>
      </c>
      <c r="AB24" s="27" t="n">
        <f aca="false">AVERAGE(Z24:AA24)</f>
        <v>88</v>
      </c>
      <c r="AC24" s="27"/>
      <c r="AD24" s="27" t="n">
        <v>80</v>
      </c>
      <c r="AE24" s="27" t="n">
        <f aca="false">AVERAGE(AC24:AD24)</f>
        <v>80</v>
      </c>
      <c r="AF24" s="63" t="n">
        <f aca="false">(P24+Y24+AB24+AE24)/4</f>
        <v>79.5446428571429</v>
      </c>
      <c r="AG24" s="29" t="n">
        <f aca="false">ROUND(AF24,0)</f>
        <v>80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80</v>
      </c>
    </row>
    <row r="25" customFormat="false" ht="21" hidden="false" customHeight="true" outlineLevel="0" collapsed="false">
      <c r="A25" s="25" t="n">
        <v>17</v>
      </c>
      <c r="B25" s="61" t="n">
        <v>4878</v>
      </c>
      <c r="C25" s="26" t="s">
        <v>91</v>
      </c>
      <c r="D25" s="27" t="n">
        <v>80</v>
      </c>
      <c r="E25" s="27" t="n">
        <v>80</v>
      </c>
      <c r="F25" s="27" t="n">
        <v>80</v>
      </c>
      <c r="G25" s="27" t="n">
        <v>75</v>
      </c>
      <c r="H25" s="27" t="n">
        <v>70</v>
      </c>
      <c r="I25" s="27" t="n">
        <v>70</v>
      </c>
      <c r="J25" s="27" t="n">
        <v>80</v>
      </c>
      <c r="K25" s="27"/>
      <c r="L25" s="27"/>
      <c r="M25" s="27"/>
      <c r="N25" s="27"/>
      <c r="O25" s="27"/>
      <c r="P25" s="27" t="n">
        <f aca="false">AVERAGE(D25:O25)</f>
        <v>76.4285714285714</v>
      </c>
      <c r="Q25" s="27" t="n">
        <v>85</v>
      </c>
      <c r="R25" s="62" t="n">
        <f aca="false">AVERAGE(I25:J25)</f>
        <v>75</v>
      </c>
      <c r="S25" s="62" t="n">
        <f aca="false">AVERAGE(Q25:R25)</f>
        <v>80</v>
      </c>
      <c r="T25" s="27"/>
      <c r="U25" s="27"/>
      <c r="V25" s="27"/>
      <c r="W25" s="27"/>
      <c r="X25" s="27"/>
      <c r="Y25" s="27" t="n">
        <f aca="false">AVERAGE(Q25:X25)</f>
        <v>80</v>
      </c>
      <c r="Z25" s="27"/>
      <c r="AA25" s="27" t="n">
        <v>90</v>
      </c>
      <c r="AB25" s="27" t="n">
        <f aca="false">AVERAGE(Z25:AA25)</f>
        <v>90</v>
      </c>
      <c r="AC25" s="27"/>
      <c r="AD25" s="27" t="n">
        <v>80</v>
      </c>
      <c r="AE25" s="27" t="n">
        <f aca="false">AVERAGE(AC25:AD25)</f>
        <v>80</v>
      </c>
      <c r="AF25" s="63" t="n">
        <f aca="false">(P25+Y25+AB25+AE25)/4</f>
        <v>81.6071428571429</v>
      </c>
      <c r="AG25" s="29" t="n">
        <f aca="false">ROUND(AF25,0)</f>
        <v>82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82</v>
      </c>
    </row>
    <row r="26" customFormat="false" ht="21" hidden="false" customHeight="true" outlineLevel="0" collapsed="false">
      <c r="A26" s="25" t="n">
        <v>18</v>
      </c>
      <c r="B26" s="61" t="n">
        <v>4877</v>
      </c>
      <c r="C26" s="26" t="s">
        <v>92</v>
      </c>
      <c r="D26" s="27" t="n">
        <v>85</v>
      </c>
      <c r="E26" s="27" t="n">
        <v>80</v>
      </c>
      <c r="F26" s="27" t="n">
        <v>70</v>
      </c>
      <c r="G26" s="27" t="n">
        <v>70</v>
      </c>
      <c r="H26" s="27" t="n">
        <v>85</v>
      </c>
      <c r="I26" s="27" t="n">
        <v>85</v>
      </c>
      <c r="J26" s="27" t="n">
        <v>75</v>
      </c>
      <c r="K26" s="27"/>
      <c r="L26" s="27"/>
      <c r="M26" s="27"/>
      <c r="N26" s="27"/>
      <c r="O26" s="27"/>
      <c r="P26" s="27" t="n">
        <f aca="false">AVERAGE(D26:O26)</f>
        <v>78.5714285714286</v>
      </c>
      <c r="Q26" s="27" t="n">
        <v>70</v>
      </c>
      <c r="R26" s="62" t="n">
        <f aca="false">AVERAGE(I26:J26)</f>
        <v>80</v>
      </c>
      <c r="S26" s="62" t="n">
        <f aca="false">AVERAGE(Q26:R26)</f>
        <v>75</v>
      </c>
      <c r="T26" s="27"/>
      <c r="U26" s="27"/>
      <c r="V26" s="27"/>
      <c r="W26" s="27"/>
      <c r="X26" s="27"/>
      <c r="Y26" s="27" t="n">
        <f aca="false">AVERAGE(Q26:X26)</f>
        <v>75</v>
      </c>
      <c r="Z26" s="27"/>
      <c r="AA26" s="27" t="n">
        <v>90</v>
      </c>
      <c r="AB26" s="27" t="n">
        <f aca="false">AVERAGE(Z26:AA26)</f>
        <v>90</v>
      </c>
      <c r="AC26" s="27"/>
      <c r="AD26" s="27" t="n">
        <v>80</v>
      </c>
      <c r="AE26" s="27" t="n">
        <f aca="false">AVERAGE(AC26:AD26)</f>
        <v>80</v>
      </c>
      <c r="AF26" s="63" t="n">
        <f aca="false">(P26+Y26+AB26+AE26)/4</f>
        <v>80.8928571428571</v>
      </c>
      <c r="AG26" s="29" t="n">
        <f aca="false">ROUND(AF26,0)</f>
        <v>81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81</v>
      </c>
    </row>
    <row r="27" customFormat="false" ht="21" hidden="false" customHeight="true" outlineLevel="0" collapsed="false">
      <c r="A27" s="25" t="n">
        <v>19</v>
      </c>
      <c r="B27" s="61" t="n">
        <v>4879</v>
      </c>
      <c r="C27" s="26" t="s">
        <v>93</v>
      </c>
      <c r="D27" s="27" t="n">
        <v>80</v>
      </c>
      <c r="E27" s="27" t="n">
        <v>80</v>
      </c>
      <c r="F27" s="27" t="n">
        <v>70</v>
      </c>
      <c r="G27" s="27" t="n">
        <v>80</v>
      </c>
      <c r="H27" s="27" t="n">
        <v>70</v>
      </c>
      <c r="I27" s="27" t="n">
        <v>80</v>
      </c>
      <c r="J27" s="27" t="n">
        <v>90</v>
      </c>
      <c r="K27" s="27"/>
      <c r="L27" s="27"/>
      <c r="M27" s="27"/>
      <c r="N27" s="27"/>
      <c r="O27" s="27"/>
      <c r="P27" s="27" t="n">
        <f aca="false">AVERAGE(D27:O27)</f>
        <v>78.5714285714286</v>
      </c>
      <c r="Q27" s="27" t="n">
        <v>90</v>
      </c>
      <c r="R27" s="62" t="n">
        <f aca="false">AVERAGE(I27:J27)</f>
        <v>85</v>
      </c>
      <c r="S27" s="62" t="n">
        <f aca="false">AVERAGE(Q27:R27)</f>
        <v>87.5</v>
      </c>
      <c r="T27" s="27"/>
      <c r="U27" s="27"/>
      <c r="V27" s="27"/>
      <c r="W27" s="27"/>
      <c r="X27" s="27"/>
      <c r="Y27" s="27" t="n">
        <f aca="false">AVERAGE(Q27:X27)</f>
        <v>87.5</v>
      </c>
      <c r="Z27" s="27"/>
      <c r="AA27" s="27" t="n">
        <v>75</v>
      </c>
      <c r="AB27" s="27" t="n">
        <f aca="false">AVERAGE(Z27:AA27)</f>
        <v>75</v>
      </c>
      <c r="AC27" s="27"/>
      <c r="AD27" s="27" t="n">
        <v>80</v>
      </c>
      <c r="AE27" s="27" t="n">
        <f aca="false">AVERAGE(AC27:AD27)</f>
        <v>80</v>
      </c>
      <c r="AF27" s="63" t="n">
        <f aca="false">(P27+Y27+AB27+AE27)/4</f>
        <v>80.2678571428571</v>
      </c>
      <c r="AG27" s="29" t="n">
        <f aca="false">ROUND(AF27,0)</f>
        <v>80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80</v>
      </c>
    </row>
    <row r="28" customFormat="false" ht="21" hidden="false" customHeight="true" outlineLevel="0" collapsed="false">
      <c r="A28" s="25" t="n">
        <v>20</v>
      </c>
      <c r="B28" s="61" t="n">
        <v>4881</v>
      </c>
      <c r="C28" s="26" t="s">
        <v>94</v>
      </c>
      <c r="D28" s="27" t="n">
        <v>90</v>
      </c>
      <c r="E28" s="27" t="n">
        <v>80</v>
      </c>
      <c r="F28" s="27" t="n">
        <v>85</v>
      </c>
      <c r="G28" s="27" t="n">
        <v>80</v>
      </c>
      <c r="H28" s="27" t="n">
        <v>85</v>
      </c>
      <c r="I28" s="27" t="n">
        <v>70</v>
      </c>
      <c r="J28" s="27" t="n">
        <v>80</v>
      </c>
      <c r="K28" s="27"/>
      <c r="L28" s="27"/>
      <c r="M28" s="27"/>
      <c r="N28" s="27"/>
      <c r="O28" s="27"/>
      <c r="P28" s="27" t="n">
        <f aca="false">AVERAGE(D28:O28)</f>
        <v>81.4285714285714</v>
      </c>
      <c r="Q28" s="27" t="n">
        <v>90</v>
      </c>
      <c r="R28" s="62" t="n">
        <f aca="false">AVERAGE(I28:J28)</f>
        <v>75</v>
      </c>
      <c r="S28" s="62" t="n">
        <f aca="false">AVERAGE(Q28:R28)</f>
        <v>82.5</v>
      </c>
      <c r="T28" s="27"/>
      <c r="U28" s="27"/>
      <c r="V28" s="27"/>
      <c r="W28" s="27"/>
      <c r="X28" s="27"/>
      <c r="Y28" s="27" t="n">
        <f aca="false">AVERAGE(Q28:X28)</f>
        <v>82.5</v>
      </c>
      <c r="Z28" s="27"/>
      <c r="AA28" s="27" t="n">
        <v>85</v>
      </c>
      <c r="AB28" s="27" t="n">
        <f aca="false">AVERAGE(Z28:AA28)</f>
        <v>85</v>
      </c>
      <c r="AC28" s="27"/>
      <c r="AD28" s="27" t="n">
        <v>85</v>
      </c>
      <c r="AE28" s="27" t="n">
        <f aca="false">AVERAGE(AC28:AD28)</f>
        <v>85</v>
      </c>
      <c r="AF28" s="63" t="n">
        <f aca="false">(P28+Y28+AB28+AE28)/4</f>
        <v>83.4821428571429</v>
      </c>
      <c r="AG28" s="29" t="n">
        <f aca="false">ROUND(AF28,0)</f>
        <v>83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83</v>
      </c>
    </row>
    <row r="29" customFormat="false" ht="21" hidden="false" customHeight="true" outlineLevel="0" collapsed="false">
      <c r="A29" s="25" t="n">
        <v>21</v>
      </c>
      <c r="B29" s="61" t="n">
        <v>4883</v>
      </c>
      <c r="C29" s="26" t="s">
        <v>95</v>
      </c>
      <c r="D29" s="27" t="n">
        <v>85</v>
      </c>
      <c r="E29" s="27" t="n">
        <v>80</v>
      </c>
      <c r="F29" s="27" t="n">
        <v>75</v>
      </c>
      <c r="G29" s="27" t="n">
        <v>80</v>
      </c>
      <c r="H29" s="27" t="n">
        <v>70</v>
      </c>
      <c r="I29" s="27" t="n">
        <v>70</v>
      </c>
      <c r="J29" s="27" t="n">
        <v>70</v>
      </c>
      <c r="K29" s="27"/>
      <c r="L29" s="27"/>
      <c r="M29" s="27"/>
      <c r="N29" s="27"/>
      <c r="O29" s="27"/>
      <c r="P29" s="27" t="n">
        <f aca="false">AVERAGE(D29:O29)</f>
        <v>75.7142857142857</v>
      </c>
      <c r="Q29" s="27" t="n">
        <v>70</v>
      </c>
      <c r="R29" s="62" t="n">
        <f aca="false">AVERAGE(I29:J29)</f>
        <v>70</v>
      </c>
      <c r="S29" s="62" t="n">
        <f aca="false">AVERAGE(Q29:R29)</f>
        <v>70</v>
      </c>
      <c r="T29" s="27"/>
      <c r="U29" s="27"/>
      <c r="V29" s="27"/>
      <c r="W29" s="27"/>
      <c r="X29" s="27"/>
      <c r="Y29" s="27" t="n">
        <f aca="false">AVERAGE(Q29:X29)</f>
        <v>70</v>
      </c>
      <c r="Z29" s="27"/>
      <c r="AA29" s="27" t="n">
        <v>85</v>
      </c>
      <c r="AB29" s="27" t="n">
        <f aca="false">AVERAGE(Z29:AA29)</f>
        <v>85</v>
      </c>
      <c r="AC29" s="27"/>
      <c r="AD29" s="27" t="n">
        <v>80</v>
      </c>
      <c r="AE29" s="27" t="n">
        <f aca="false">AVERAGE(AC29:AD29)</f>
        <v>80</v>
      </c>
      <c r="AF29" s="63" t="n">
        <f aca="false">(P29+Y29+AB29+AE29)/4</f>
        <v>77.6785714285714</v>
      </c>
      <c r="AG29" s="29" t="n">
        <f aca="false">ROUND(AF29,0)</f>
        <v>78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78</v>
      </c>
    </row>
    <row r="30" customFormat="false" ht="21" hidden="false" customHeight="true" outlineLevel="0" collapsed="false">
      <c r="A30" s="25" t="n">
        <v>22</v>
      </c>
      <c r="B30" s="61" t="n">
        <v>4885</v>
      </c>
      <c r="C30" s="26" t="s">
        <v>96</v>
      </c>
      <c r="D30" s="27" t="n">
        <v>90</v>
      </c>
      <c r="E30" s="27" t="n">
        <v>80</v>
      </c>
      <c r="F30" s="27" t="n">
        <v>80</v>
      </c>
      <c r="G30" s="27" t="n">
        <v>80</v>
      </c>
      <c r="H30" s="27" t="n">
        <v>85</v>
      </c>
      <c r="I30" s="27" t="n">
        <v>80</v>
      </c>
      <c r="J30" s="27" t="n">
        <v>80</v>
      </c>
      <c r="K30" s="27"/>
      <c r="L30" s="27"/>
      <c r="M30" s="27"/>
      <c r="N30" s="27"/>
      <c r="O30" s="27"/>
      <c r="P30" s="27" t="n">
        <f aca="false">AVERAGE(D30:O30)</f>
        <v>82.1428571428571</v>
      </c>
      <c r="Q30" s="27" t="n">
        <v>85</v>
      </c>
      <c r="R30" s="62" t="n">
        <f aca="false">AVERAGE(I30:J30)</f>
        <v>80</v>
      </c>
      <c r="S30" s="62" t="n">
        <f aca="false">AVERAGE(Q30:R30)</f>
        <v>82.5</v>
      </c>
      <c r="T30" s="27"/>
      <c r="U30" s="27"/>
      <c r="V30" s="27"/>
      <c r="W30" s="27"/>
      <c r="X30" s="27"/>
      <c r="Y30" s="27" t="n">
        <f aca="false">AVERAGE(Q30:X30)</f>
        <v>82.5</v>
      </c>
      <c r="Z30" s="27"/>
      <c r="AA30" s="27" t="n">
        <v>90</v>
      </c>
      <c r="AB30" s="27" t="n">
        <f aca="false">AVERAGE(Z30:AA30)</f>
        <v>90</v>
      </c>
      <c r="AC30" s="27"/>
      <c r="AD30" s="27" t="n">
        <v>85</v>
      </c>
      <c r="AE30" s="27" t="n">
        <f aca="false">AVERAGE(AC30:AD30)</f>
        <v>85</v>
      </c>
      <c r="AF30" s="63" t="n">
        <f aca="false">(P30+Y30+AB30+AE30)/4</f>
        <v>84.9107142857143</v>
      </c>
      <c r="AG30" s="29" t="n">
        <f aca="false">ROUND(AF30,0)</f>
        <v>85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85</v>
      </c>
    </row>
    <row r="31" customFormat="false" ht="21" hidden="false" customHeight="true" outlineLevel="0" collapsed="false">
      <c r="A31" s="64" t="n">
        <v>23</v>
      </c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e">
        <f aca="false">AVERAGE(AG31:AG31)</f>
        <v>#DIV/0!</v>
      </c>
    </row>
    <row r="32" s="44" customFormat="true" ht="29.25" hidden="false" customHeight="true" outlineLevel="0" collapsed="false">
      <c r="A32" s="69"/>
      <c r="B32" s="70"/>
      <c r="C32" s="71"/>
      <c r="D32" s="72" t="n">
        <f aca="false">AVERAGE(D9:D31)</f>
        <v>83.8636363636364</v>
      </c>
      <c r="E32" s="72" t="n">
        <f aca="false">AVERAGE(E9:E31)</f>
        <v>79.5454545454546</v>
      </c>
      <c r="F32" s="72" t="n">
        <f aca="false">AVERAGE(F9:F31)</f>
        <v>78.4090909090909</v>
      </c>
      <c r="G32" s="72" t="n">
        <f aca="false">AVERAGE(G9:G31)</f>
        <v>80.4545454545455</v>
      </c>
      <c r="H32" s="72" t="n">
        <f aca="false">AVERAGE(H9:H31)</f>
        <v>80.1363636363636</v>
      </c>
      <c r="I32" s="72" t="n">
        <f aca="false">AVERAGE(I9:I31)</f>
        <v>79.5909090909091</v>
      </c>
      <c r="J32" s="72" t="n">
        <f aca="false">AVERAGE(J9:J31)</f>
        <v>82.9545454545455</v>
      </c>
      <c r="K32" s="72"/>
      <c r="L32" s="72"/>
      <c r="M32" s="72"/>
      <c r="N32" s="72"/>
      <c r="O32" s="72"/>
      <c r="P32" s="72" t="n">
        <f aca="false">AVERAGE(P9:P31)</f>
        <v>80.7077922077922</v>
      </c>
      <c r="Q32" s="72" t="n">
        <f aca="false">AVERAGE(Q9:Q31)</f>
        <v>79.3181818181818</v>
      </c>
      <c r="R32" s="72" t="n">
        <f aca="false">AVERAGE(R9:R31)</f>
        <v>81.2727272727273</v>
      </c>
      <c r="S32" s="72" t="n">
        <f aca="false">AVERAGE(S9:S31)</f>
        <v>80.2954545454546</v>
      </c>
      <c r="T32" s="72"/>
      <c r="U32" s="72"/>
      <c r="V32" s="72"/>
      <c r="W32" s="72" t="e">
        <f aca="false">AVERAGE(W9:W31)</f>
        <v>#DIV/0!</v>
      </c>
      <c r="X32" s="72" t="e">
        <f aca="false">AVERAGE(X9:X31)</f>
        <v>#DIV/0!</v>
      </c>
      <c r="Y32" s="72" t="n">
        <f aca="false">AVERAGE(Y9:Y31)</f>
        <v>80.2954545454546</v>
      </c>
      <c r="Z32" s="72"/>
      <c r="AA32" s="72" t="n">
        <f aca="false">AVERAGE(AA9:AA31)</f>
        <v>86.8636363636364</v>
      </c>
      <c r="AB32" s="72" t="n">
        <f aca="false">AVERAGE(AB9:AB31)</f>
        <v>86.8636363636364</v>
      </c>
      <c r="AC32" s="72"/>
      <c r="AD32" s="72" t="n">
        <f aca="false">AVERAGE(AD9:AD31)</f>
        <v>82.6363636363636</v>
      </c>
      <c r="AE32" s="72" t="n">
        <f aca="false">AVERAGE(AE9:AE31)</f>
        <v>82.6363636363636</v>
      </c>
      <c r="AF32" s="72" t="n">
        <f aca="false">AVERAGE(AF9:AF31)</f>
        <v>82.6258116883117</v>
      </c>
      <c r="AG32" s="73" t="n">
        <f aca="false">AVERAGE(AG9:AG31)</f>
        <v>82.6818181818182</v>
      </c>
      <c r="AH32" s="42" t="e">
        <f aca="false">AVERAGE(AH9:AH31)</f>
        <v>#DIV/0!</v>
      </c>
      <c r="AI32" s="43" t="e">
        <f aca="false">AVERAGE(AI9:AI31)</f>
        <v>#REF!</v>
      </c>
      <c r="AJ32" s="43" t="e">
        <f aca="false">AVERAGE(AJ9:AJ31)</f>
        <v>#REF!</v>
      </c>
      <c r="AK32" s="43" t="e">
        <f aca="false">AVERAGE(AK9:AK31)</f>
        <v>#DIV/0!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2:AK32 D9:AG32">
    <cfRule type="cellIs" priority="2" operator="lessThan" aboveAverage="0" equalAverage="0" bottom="0" percent="0" rank="0" text="" dxfId="5">
      <formula>70</formula>
    </cfRule>
  </conditionalFormatting>
  <conditionalFormatting sqref="AK9:AK31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0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7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BATAVIA COMPUTER</cp:lastModifiedBy>
  <cp:lastPrinted>2012-11-28T01:50:57Z</cp:lastPrinted>
  <dcterms:modified xsi:type="dcterms:W3CDTF">2012-11-28T01:51:06Z</dcterms:modified>
  <cp:revision>0</cp:revision>
  <dc:subject/>
  <dc:title/>
</cp:coreProperties>
</file>